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10.jpeg" ContentType="image/jpeg"/>
  <Override PartName="/xl/media/image11.jpeg" ContentType="image/jpe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4.xml" ContentType="application/vnd.openxmlformats-officedocument.drawing+xml"/>
  <Override PartName="/xl/drawings/drawing48.xml" ContentType="application/vnd.openxmlformats-officedocument.drawing+xml"/>
  <Override PartName="/xl/drawings/vmlDrawing12.vml" ContentType="application/vnd.openxmlformats-officedocument.vmlDrawing"/>
  <Override PartName="/xl/drawings/drawing40.xml" ContentType="application/vnd.openxmlformats-officedocument.drawing+xml"/>
  <Override PartName="/xl/drawings/vmlDrawing7.vml" ContentType="application/vnd.openxmlformats-officedocument.vmlDrawing"/>
  <Override PartName="/xl/drawings/drawing44.xml" ContentType="application/vnd.openxmlformats-officedocument.drawing+xml"/>
  <Override PartName="/xl/drawings/vmlDrawing11.vml" ContentType="application/vnd.openxmlformats-officedocument.vmlDrawing"/>
  <Override PartName="/xl/drawings/drawing42.xml" ContentType="application/vnd.openxmlformats-officedocument.drawing+xml"/>
  <Override PartName="/xl/drawings/vmlDrawing9.vml" ContentType="application/vnd.openxmlformats-officedocument.vmlDrawing"/>
  <Override PartName="/xl/drawings/_rels/drawing44.xml.rels" ContentType="application/vnd.openxmlformats-package.relationships+xml"/>
  <Override PartName="/xl/drawings/_rels/drawing42.xml.rels" ContentType="application/vnd.openxmlformats-package.relationships+xml"/>
  <Override PartName="/xl/drawings/_rels/drawing40.xml.rels" ContentType="application/vnd.openxmlformats-package.relationships+xml"/>
  <Override PartName="/xl/drawings/_rels/drawing4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5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101.xml" ContentType="application/vnd.ms-excel.controlproperties+xml"/>
  <Override PartName="/xl/ctrlProps/ctrlProps94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1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ing" sheetId="1" state="visible" r:id="rId2"/>
    <sheet name="Intro" sheetId="2" state="visible" r:id="rId3"/>
    <sheet name="Equation" sheetId="3" state="visible" r:id="rId4"/>
    <sheet name="Rfactor" sheetId="4" state="visible" r:id="rId5"/>
    <sheet name="Kfactor" sheetId="5" state="visible" r:id="rId6"/>
    <sheet name="LSfactor" sheetId="6" state="visible" r:id="rId7"/>
    <sheet name="Cfactor" sheetId="7" state="visible" r:id="rId8"/>
    <sheet name="Pfactor" sheetId="8" state="visible" r:id="rId9"/>
    <sheet name="Results" sheetId="9" state="visible" r:id="rId10"/>
    <sheet name="CropSystem" sheetId="10" state="visible" r:id="rId11"/>
    <sheet name="Practices" sheetId="11" state="visible" r:id="rId12"/>
    <sheet name="C Hints" sheetId="12" state="visible" r:id="rId13"/>
    <sheet name="P Hints" sheetId="13" state="visible" r:id="rId14"/>
    <sheet name="Theory" sheetId="14" state="visible" r:id="rId15"/>
  </sheets>
  <definedNames>
    <definedName function="false" hidden="false" localSheetId="6" name="_xlnm.Print_Area" vbProcedure="false">Cfactor!$C$99:$N$134</definedName>
    <definedName function="false" hidden="false" localSheetId="9" name="_xlnm.Print_Area" vbProcedure="false">CropSystem!$A$99:$N$121</definedName>
    <definedName function="false" hidden="false" localSheetId="8" name="_xlnm.Print_Area" vbProcedure="false">Results!$A$1:$K$27</definedName>
    <definedName function="false" hidden="false" localSheetId="13" name="_xlnm.Print_Area" vbProcedure="false">Theory!$A$1:$I$246</definedName>
    <definedName function="false" hidden="false" localSheetId="13" name="_xlnm.Print_Titles" vbProcedure="false">Theory!$1:$2</definedName>
    <definedName function="false" hidden="false" name="CTheory" vbProcedure="false">Theory!$A$100:$I$153</definedName>
    <definedName function="false" hidden="false" name="KTheory" vbProcedure="false">Theory!$A$37:$I$63</definedName>
    <definedName function="false" hidden="false" name="LSTheory" vbProcedure="false">Theory!$A$67:$I$98</definedName>
    <definedName function="false" hidden="false" name="PTheory" vbProcedure="false">Theory!$A$169:$I$222</definedName>
    <definedName function="false" hidden="false" name="RTheory" vbProcedure="false">Theory!$A$7:A24</definedName>
    <definedName function="false" hidden="false" name="TTheory" vbProcedure="false">Theory!$A$225:$I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88">
  <si>
    <t xml:space="preserve">S. J. Thien, Kansas State University</t>
  </si>
  <si>
    <t xml:space="preserve">sjthien@ksu.edu</t>
  </si>
  <si>
    <t xml:space="preserve">The Universal Soil Loss Equation predicts soil loss</t>
  </si>
  <si>
    <t xml:space="preserve">from sheet and rill types of water erosion based on</t>
  </si>
  <si>
    <t xml:space="preserve">site characteristics and management inputs.  The </t>
  </si>
  <si>
    <t xml:space="preserve">USLE predicts if erosion will exceed a "tolerable" rate.  Conservation hints and</t>
  </si>
  <si>
    <t xml:space="preserve">explanations of equation factors help users understand soil erosion processes</t>
  </si>
  <si>
    <t xml:space="preserve">and their control.</t>
  </si>
  <si>
    <t xml:space="preserve">     The USLE can alert soil managers to potential</t>
  </si>
  <si>
    <t xml:space="preserve">erosion hazards, identify factors responsible for</t>
  </si>
  <si>
    <t xml:space="preserve">excessive erosion, and aid in selecting of appropriate </t>
  </si>
  <si>
    <t xml:space="preserve">conservation practices.  Each factor affecting erosion </t>
  </si>
  <si>
    <t xml:space="preserve">can be changed individually to illustrate its impact.</t>
  </si>
  <si>
    <t xml:space="preserve">This version of the USLE is applicable for KANSAS.</t>
  </si>
  <si>
    <t xml:space="preserve">       Note:  Factors other than those considered in</t>
  </si>
  <si>
    <t xml:space="preserve">this equation can affect actual erosion loss.</t>
  </si>
  <si>
    <r>
      <rPr>
        <sz val="10"/>
        <rFont val="Arial"/>
        <family val="0"/>
      </rPr>
      <t xml:space="preserve">   </t>
    </r>
    <r>
      <rPr>
        <sz val="8"/>
        <rFont val="Arial"/>
        <family val="2"/>
      </rPr>
      <t xml:space="preserve"> Photo source:  http://www.netc.net.au/enviro/fguide/rillero.html</t>
    </r>
  </si>
  <si>
    <r>
      <rPr>
        <sz val="10"/>
        <rFont val="Arial"/>
        <family val="0"/>
      </rPr>
      <t xml:space="preserve">     The USLE Equation is:   </t>
    </r>
    <r>
      <rPr>
        <sz val="14"/>
        <color rgb="FFFF0000"/>
        <rFont val="Arial"/>
        <family val="2"/>
      </rPr>
      <t xml:space="preserve">A = R</t>
    </r>
    <r>
      <rPr>
        <vertAlign val="subscript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K</t>
    </r>
    <r>
      <rPr>
        <vertAlign val="subscript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LS</t>
    </r>
    <r>
      <rPr>
        <vertAlign val="subscript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C</t>
    </r>
    <r>
      <rPr>
        <vertAlign val="subscript"/>
        <sz val="14"/>
        <color rgb="FFFF0000"/>
        <rFont val="Arial"/>
        <family val="2"/>
      </rPr>
      <t xml:space="preserve">*</t>
    </r>
    <r>
      <rPr>
        <sz val="14"/>
        <color rgb="FFFF0000"/>
        <rFont val="Arial"/>
        <family val="2"/>
      </rPr>
      <t xml:space="preserve">P</t>
    </r>
  </si>
  <si>
    <t xml:space="preserve">     where:</t>
  </si>
  <si>
    <t xml:space="preserve">A =</t>
  </si>
  <si>
    <t xml:space="preserve"> predicted soil loss (tons per acre per year)</t>
  </si>
  <si>
    <t xml:space="preserve">R =</t>
  </si>
  <si>
    <t xml:space="preserve"> rainfall and runoff factor</t>
  </si>
  <si>
    <t xml:space="preserve">K =</t>
  </si>
  <si>
    <t xml:space="preserve"> soil erodibility factor</t>
  </si>
  <si>
    <t xml:space="preserve">LS =</t>
  </si>
  <si>
    <t xml:space="preserve"> slope factor</t>
  </si>
  <si>
    <t xml:space="preserve">C =</t>
  </si>
  <si>
    <t xml:space="preserve"> crop and cover management factor</t>
  </si>
  <si>
    <t xml:space="preserve">P =</t>
  </si>
  <si>
    <t xml:space="preserve"> conservation practice factor</t>
  </si>
  <si>
    <t xml:space="preserve"> </t>
  </si>
  <si>
    <r>
      <rPr>
        <sz val="10"/>
        <rFont val="Arial"/>
        <family val="0"/>
      </rPr>
      <t xml:space="preserve"> </t>
    </r>
    <r>
      <rPr>
        <b val="true"/>
        <sz val="12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is the product of multiplying each factor's numerical value. </t>
    </r>
  </si>
  <si>
    <t xml:space="preserve">The conservation status of the predicted soil loss (A) is determined by comparing it to:</t>
  </si>
  <si>
    <r>
      <rPr>
        <b val="true"/>
        <sz val="10"/>
        <color rgb="FFFF000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,</t>
    </r>
    <r>
      <rPr>
        <sz val="10"/>
        <rFont val="Arial"/>
        <family val="2"/>
      </rPr>
      <t xml:space="preserve"> t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olerable soil loss (tons per acre per year).</t>
    </r>
  </si>
  <si>
    <t xml:space="preserve">By changing one factor at a time, each factor's contribution to erosion can be shown.</t>
  </si>
  <si>
    <t xml:space="preserve">     The R factor (rainfall and runoff) is based on the erosive power of rainfall events</t>
  </si>
  <si>
    <t xml:space="preserve">common to the area.  Sometimes called the "erosive index",  R values for each region </t>
  </si>
  <si>
    <t xml:space="preserve">have been set using weather records of rainfall energy and maximum rainfall intensity.</t>
  </si>
  <si>
    <t xml:space="preserve">Extrapolate an R value for your site from the regional averages shown here.</t>
  </si>
  <si>
    <t xml:space="preserve">Photo source:  http://gisdasc.kgs.ukans.edu/kanview/elevation/ks_elev.html</t>
  </si>
  <si>
    <t xml:space="preserve">   The soil erodibility factor, K, indicates the inherent</t>
  </si>
  <si>
    <t xml:space="preserve">susceptibility of a soil to erode.  Two soil properties,</t>
  </si>
  <si>
    <t xml:space="preserve"> K factor =</t>
  </si>
  <si>
    <t xml:space="preserve">infiltration capacity and structural stability, exert the</t>
  </si>
  <si>
    <t xml:space="preserve"> T Value =</t>
  </si>
  <si>
    <t xml:space="preserve">greatest influence on erosion.</t>
  </si>
  <si>
    <t xml:space="preserve">    These features, in turn, are related to a soil's </t>
  </si>
  <si>
    <t xml:space="preserve">organic matter and clay content, clay type, depth</t>
  </si>
  <si>
    <t xml:space="preserve">to an impervious layer, and tendency to crust.</t>
  </si>
  <si>
    <t xml:space="preserve">    Selecting one of the 324 soil types in Kansas</t>
  </si>
  <si>
    <t xml:space="preserve">assigns both a K factor and a T value.  Soils that</t>
  </si>
  <si>
    <t xml:space="preserve">readily resist erosion have K values less than 0.2,</t>
  </si>
  <si>
    <t xml:space="preserve">while values greater than 0.3 indicate high</t>
  </si>
  <si>
    <t xml:space="preserve">erodibility.</t>
  </si>
  <si>
    <t xml:space="preserve">#</t>
  </si>
  <si>
    <t xml:space="preserve">Soil Series</t>
  </si>
  <si>
    <t xml:space="preserve">K</t>
  </si>
  <si>
    <t xml:space="preserve">T</t>
  </si>
  <si>
    <t xml:space="preserve">ALBATON, SiC</t>
  </si>
  <si>
    <t xml:space="preserve">ALBION, SL</t>
  </si>
  <si>
    <t xml:space="preserve">ANGELUS, SiL</t>
  </si>
  <si>
    <t xml:space="preserve">ANSELMO, FSL</t>
  </si>
  <si>
    <t xml:space="preserve">APPERSON, SiCL</t>
  </si>
  <si>
    <t xml:space="preserve">ARMO, L</t>
  </si>
  <si>
    <t xml:space="preserve">ARMSTER, L</t>
  </si>
  <si>
    <t xml:space="preserve">ATTICA, FSL</t>
  </si>
  <si>
    <t xml:space="preserve">BANKARD, LS</t>
  </si>
  <si>
    <t xml:space="preserve">BASEHOR, L</t>
  </si>
  <si>
    <t xml:space="preserve">BASEHOR, stony L</t>
  </si>
  <si>
    <t xml:space="preserve">BATES, L</t>
  </si>
  <si>
    <t xml:space="preserve">BATES, FSL</t>
  </si>
  <si>
    <t xml:space="preserve">BAYARD, FSL</t>
  </si>
  <si>
    <t xml:space="preserve">BENFIELD, SiCL</t>
  </si>
  <si>
    <t xml:space="preserve">BETHANY, SiL</t>
  </si>
  <si>
    <t xml:space="preserve">BIPPUS, CL</t>
  </si>
  <si>
    <t xml:space="preserve">BLANKET, SiL</t>
  </si>
  <si>
    <t xml:space="preserve">BOEL, FSL</t>
  </si>
  <si>
    <t xml:space="preserve">BOGUE, C</t>
  </si>
  <si>
    <t xml:space="preserve">BOLIVAR, FSL</t>
  </si>
  <si>
    <t xml:space="preserve">BOWDOIN, C</t>
  </si>
  <si>
    <t xml:space="preserve">BOWDOIN, CL</t>
  </si>
  <si>
    <t xml:space="preserve">BOWDOIN, LFS</t>
  </si>
  <si>
    <t xml:space="preserve">BRAZOS, LFS</t>
  </si>
  <si>
    <t xml:space="preserve">BREMER, SiCL</t>
  </si>
  <si>
    <t xml:space="preserve">BREWER, SiCL</t>
  </si>
  <si>
    <t xml:space="preserve">BRIDGEPORT, SiL</t>
  </si>
  <si>
    <t xml:space="preserve">BRIDGEPORT, FSL</t>
  </si>
  <si>
    <t xml:space="preserve">BROWNELL, L</t>
  </si>
  <si>
    <t xml:space="preserve">BURCHARD, CL</t>
  </si>
  <si>
    <t xml:space="preserve">BUTLER, SiL</t>
  </si>
  <si>
    <t xml:space="preserve">CALCO, SiCL</t>
  </si>
  <si>
    <t xml:space="preserve">CAMPUS, L</t>
  </si>
  <si>
    <t xml:space="preserve">CANADIAN, FSL</t>
  </si>
  <si>
    <t xml:space="preserve">CANLON, L</t>
  </si>
  <si>
    <t xml:space="preserve">CANYON, L</t>
  </si>
  <si>
    <t xml:space="preserve">CAREY, SiCL</t>
  </si>
  <si>
    <t xml:space="preserve">CARLSON, SiL</t>
  </si>
  <si>
    <t xml:space="preserve">CARR, FSL</t>
  </si>
  <si>
    <t xml:space="preserve">CARUSO, L</t>
  </si>
  <si>
    <t xml:space="preserve">CARWILE, FSL</t>
  </si>
  <si>
    <t xml:space="preserve">CASE, CL</t>
  </si>
  <si>
    <t xml:space="preserve">CASS, FSL</t>
  </si>
  <si>
    <t xml:space="preserve">CATOOSA, SiL</t>
  </si>
  <si>
    <t xml:space="preserve">CHASE, SiCL</t>
  </si>
  <si>
    <t xml:space="preserve">CHEROKEE, SiL</t>
  </si>
  <si>
    <t xml:space="preserve">CHURCH, SiCL</t>
  </si>
  <si>
    <t xml:space="preserve">CLAIREMONT, SiL</t>
  </si>
  <si>
    <t xml:space="preserve">CLARESON, flaggy SiCL</t>
  </si>
  <si>
    <t xml:space="preserve">CLARESON, SiCL</t>
  </si>
  <si>
    <t xml:space="preserve">CLARK, CL</t>
  </si>
  <si>
    <t xml:space="preserve">CLARK, FSL</t>
  </si>
  <si>
    <t xml:space="preserve">CLARKSVILLE, SiL</t>
  </si>
  <si>
    <t xml:space="preserve">CLEORA, FSL</t>
  </si>
  <si>
    <t xml:space="preserve">CLIME, SiC</t>
  </si>
  <si>
    <t xml:space="preserve">CLIME, SiCL</t>
  </si>
  <si>
    <t xml:space="preserve">COLBY, SiL</t>
  </si>
  <si>
    <t xml:space="preserve">COLLINSVILLE, FSL</t>
  </si>
  <si>
    <t xml:space="preserve">COLO, SiL</t>
  </si>
  <si>
    <t xml:space="preserve">COLY, SiL</t>
  </si>
  <si>
    <t xml:space="preserve">CORBIN, SiL</t>
  </si>
  <si>
    <t xml:space="preserve">CORINTH, SiCL</t>
  </si>
  <si>
    <t xml:space="preserve">COZAD, SiL</t>
  </si>
  <si>
    <t xml:space="preserve">CRETE, SiL</t>
  </si>
  <si>
    <t xml:space="preserve">CRESFIELD, FSL</t>
  </si>
  <si>
    <t xml:space="preserve">CROFT, LFS</t>
  </si>
  <si>
    <t xml:space="preserve">DALE, SiL</t>
  </si>
  <si>
    <t xml:space="preserve">DALHART, FSL</t>
  </si>
  <si>
    <t xml:space="preserve">DALHART, LFS</t>
  </si>
  <si>
    <t xml:space="preserve">DARNELL, FSL</t>
  </si>
  <si>
    <t xml:space="preserve">DEEPWATER, SiL</t>
  </si>
  <si>
    <t xml:space="preserve">DENNIS, SiL</t>
  </si>
  <si>
    <t xml:space="preserve">DERBY, FS</t>
  </si>
  <si>
    <t xml:space="preserve">DETROIT, SiCL</t>
  </si>
  <si>
    <t xml:space="preserve">DILLWYN, LFS</t>
  </si>
  <si>
    <t xml:space="preserve">DIX, SL</t>
  </si>
  <si>
    <t xml:space="preserve">DORRANCE, SL</t>
  </si>
  <si>
    <t xml:space="preserve">DORRANCE, gravelly SL</t>
  </si>
  <si>
    <t xml:space="preserve">DRUMMOND, SiL</t>
  </si>
  <si>
    <t xml:space="preserve">DWIGHT, SiL</t>
  </si>
  <si>
    <t xml:space="preserve">DWYER, LFS</t>
  </si>
  <si>
    <t xml:space="preserve">EDALGO, SiL</t>
  </si>
  <si>
    <t xml:space="preserve">EDINA, SiL</t>
  </si>
  <si>
    <t xml:space="preserve">ELANDCO, SiL</t>
  </si>
  <si>
    <t xml:space="preserve">ELKADER, SiL</t>
  </si>
  <si>
    <t xml:space="preserve">ELMONT, SiL</t>
  </si>
  <si>
    <t xml:space="preserve">ELSMERE, LFS</t>
  </si>
  <si>
    <t xml:space="preserve">ELTREE, SiL</t>
  </si>
  <si>
    <t xml:space="preserve">ENGLUND, SiL</t>
  </si>
  <si>
    <t xml:space="preserve">ERAM, SiCL</t>
  </si>
  <si>
    <t xml:space="preserve">EUDORA, SiL</t>
  </si>
  <si>
    <t xml:space="preserve">EUDORA, FSL</t>
  </si>
  <si>
    <t xml:space="preserve">FARUM, L</t>
  </si>
  <si>
    <t xml:space="preserve">FARUM, FSL</t>
  </si>
  <si>
    <t xml:space="preserve">FLORENCE, SiL</t>
  </si>
  <si>
    <t xml:space="preserve">GARA, L</t>
  </si>
  <si>
    <t xml:space="preserve">GEARY, SiL</t>
  </si>
  <si>
    <t xml:space="preserve">GERALD, SiL</t>
  </si>
  <si>
    <t xml:space="preserve">GERLANE, FSL</t>
  </si>
  <si>
    <t xml:space="preserve">GIBBON, SiCL</t>
  </si>
  <si>
    <t xml:space="preserve">GIRARD, SiCL</t>
  </si>
  <si>
    <t xml:space="preserve">GLENBURG, SL</t>
  </si>
  <si>
    <t xml:space="preserve">GOESSEL, SiC</t>
  </si>
  <si>
    <t xml:space="preserve">GOSHEN, SiL</t>
  </si>
  <si>
    <t xml:space="preserve">GOSPORT, SiL</t>
  </si>
  <si>
    <t xml:space="preserve">GRANT, SiL</t>
  </si>
  <si>
    <t xml:space="preserve">GRIGSTON, SiL</t>
  </si>
  <si>
    <t xml:space="preserve">GRUNDY, SiL</t>
  </si>
  <si>
    <t xml:space="preserve">GYMER, SiL</t>
  </si>
  <si>
    <t xml:space="preserve">HAIG, SiCL</t>
  </si>
  <si>
    <t xml:space="preserve">HALL, SiL</t>
  </si>
  <si>
    <t xml:space="preserve">HAMBURG, SiL</t>
  </si>
  <si>
    <t xml:space="preserve">HARNEY, SiL</t>
  </si>
  <si>
    <t xml:space="preserve">HASTINGS, SiL</t>
  </si>
  <si>
    <t xml:space="preserve">HAYNIE, SiL</t>
  </si>
  <si>
    <t xml:space="preserve">HECTOR, FSL</t>
  </si>
  <si>
    <t xml:space="preserve">HEDVILLE, L</t>
  </si>
  <si>
    <t xml:space="preserve">HEIZER, L</t>
  </si>
  <si>
    <t xml:space="preserve">HEPLER, SiL</t>
  </si>
  <si>
    <t xml:space="preserve">HOBBS, SiL</t>
  </si>
  <si>
    <t xml:space="preserve">HOLDREGE, SiL</t>
  </si>
  <si>
    <t xml:space="preserve">HOLDREGE, FSL</t>
  </si>
  <si>
    <t xml:space="preserve">HORD, SiL</t>
  </si>
  <si>
    <t xml:space="preserve">HUMBARGER, L</t>
  </si>
  <si>
    <t xml:space="preserve">INAVALE, LFS</t>
  </si>
  <si>
    <t xml:space="preserve">IRWIN, SiCL</t>
  </si>
  <si>
    <t xml:space="preserve">IVAN, SiL</t>
  </si>
  <si>
    <t xml:space="preserve">JUDSON, SiL</t>
  </si>
  <si>
    <t xml:space="preserve">KAHOLA, SiL</t>
  </si>
  <si>
    <t xml:space="preserve">KANZA, LFS</t>
  </si>
  <si>
    <t xml:space="preserve">KASKI, L</t>
  </si>
  <si>
    <t xml:space="preserve">KAW, SiL</t>
  </si>
  <si>
    <t xml:space="preserve">KEITH, SiL</t>
  </si>
  <si>
    <t xml:space="preserve">KENESAW, SiL</t>
  </si>
  <si>
    <t xml:space="preserve">KENNEBEC, SiL</t>
  </si>
  <si>
    <t xml:space="preserve">KENOMA, SiL</t>
  </si>
  <si>
    <t xml:space="preserve">KIM, L</t>
  </si>
  <si>
    <t xml:space="preserve">KIMO, SiCL</t>
  </si>
  <si>
    <t xml:space="preserve">KINGFISHER, SiL</t>
  </si>
  <si>
    <t xml:space="preserve">KINGMAN, SiCL</t>
  </si>
  <si>
    <t xml:space="preserve">KINGSDOWN, FSL</t>
  </si>
  <si>
    <t xml:space="preserve">KIPSON, SiL</t>
  </si>
  <si>
    <t xml:space="preserve">KIRKLAND, SiL</t>
  </si>
  <si>
    <t xml:space="preserve">KNOX, SiL</t>
  </si>
  <si>
    <t xml:space="preserve">KONOWA, FSL</t>
  </si>
  <si>
    <t xml:space="preserve">KRIER, L</t>
  </si>
  <si>
    <t xml:space="preserve">KRIER, FSL</t>
  </si>
  <si>
    <t xml:space="preserve">KUMA, SiL</t>
  </si>
  <si>
    <t xml:space="preserve">LABETTE, SiCL</t>
  </si>
  <si>
    <t xml:space="preserve">LADOGA, SiL</t>
  </si>
  <si>
    <t xml:space="preserve">LADYSMITH, SiCL</t>
  </si>
  <si>
    <t xml:space="preserve">LANCASTER, L</t>
  </si>
  <si>
    <t xml:space="preserve">LANTON, SiCL</t>
  </si>
  <si>
    <t xml:space="preserve">LAS, CL</t>
  </si>
  <si>
    <t xml:space="preserve">LAS, CL, mod. deep</t>
  </si>
  <si>
    <t xml:space="preserve">LAS ANIMAS, SL</t>
  </si>
  <si>
    <t xml:space="preserve">LAS ANIMAS, LS</t>
  </si>
  <si>
    <t xml:space="preserve">LAS ANIMAS, CL</t>
  </si>
  <si>
    <t xml:space="preserve">LEANNA, SiL</t>
  </si>
  <si>
    <t xml:space="preserve">LEBO, SiCL</t>
  </si>
  <si>
    <t xml:space="preserve">LEBO, channery SiCL</t>
  </si>
  <si>
    <t xml:space="preserve">LESHARA, CL</t>
  </si>
  <si>
    <t xml:space="preserve">LESHO, CL</t>
  </si>
  <si>
    <t xml:space="preserve">LIKES, LS</t>
  </si>
  <si>
    <t xml:space="preserve">LINCOLN, LFS</t>
  </si>
  <si>
    <t xml:space="preserve">LINCOLN, FSL</t>
  </si>
  <si>
    <t xml:space="preserve">LISMAS, C</t>
  </si>
  <si>
    <t xml:space="preserve">LOCKHARD, SiL</t>
  </si>
  <si>
    <t xml:space="preserve">LOFTON, CL</t>
  </si>
  <si>
    <t xml:space="preserve">LOFTON, FSL</t>
  </si>
  <si>
    <t xml:space="preserve">LONGFORD, SiL</t>
  </si>
  <si>
    <t xml:space="preserve">LUBBOCK, SiL</t>
  </si>
  <si>
    <t xml:space="preserve">LUCIEN, L</t>
  </si>
  <si>
    <t xml:space="preserve">LULA, SiL</t>
  </si>
  <si>
    <t xml:space="preserve">MANGUM, C</t>
  </si>
  <si>
    <t xml:space="preserve">MANSIC, CL</t>
  </si>
  <si>
    <t xml:space="preserve">MANSKER, CL</t>
  </si>
  <si>
    <t xml:space="preserve">MANTER, FSL</t>
  </si>
  <si>
    <t xml:space="preserve">MANVEL, SiL</t>
  </si>
  <si>
    <t xml:space="preserve">MARSHALL, SiL</t>
  </si>
  <si>
    <t xml:space="preserve">MARTIN, SiCL</t>
  </si>
  <si>
    <t xml:space="preserve">MASON, SiL</t>
  </si>
  <si>
    <t xml:space="preserve">MATFIELD, SiL</t>
  </si>
  <si>
    <t xml:space="preserve">MAYBERRY, CL</t>
  </si>
  <si>
    <t xml:space="preserve">MAYES, SiCL</t>
  </si>
  <si>
    <t xml:space="preserve">McCOOK, SiL</t>
  </si>
  <si>
    <t xml:space="preserve">McCOOK, FSL</t>
  </si>
  <si>
    <t xml:space="preserve">McCUNE, SiL</t>
  </si>
  <si>
    <t xml:space="preserve">McLAIN, SiL</t>
  </si>
  <si>
    <t xml:space="preserve">MENTO, SiL</t>
  </si>
  <si>
    <t xml:space="preserve">MILAN, L</t>
  </si>
  <si>
    <t xml:space="preserve">MINCO, SiL</t>
  </si>
  <si>
    <t xml:space="preserve">MINNEQUA, SiL</t>
  </si>
  <si>
    <t xml:space="preserve">MISSLER, SiCL</t>
  </si>
  <si>
    <t xml:space="preserve">MONONA, SiL</t>
  </si>
  <si>
    <t xml:space="preserve">MORRILL, L</t>
  </si>
  <si>
    <t xml:space="preserve">MUIR, SiL</t>
  </si>
  <si>
    <t xml:space="preserve">MUNJOR, SL</t>
  </si>
  <si>
    <t xml:space="preserve">NARON, FSL</t>
  </si>
  <si>
    <t xml:space="preserve">NASH, SiL</t>
  </si>
  <si>
    <t xml:space="preserve">NASHVILLE, SiL</t>
  </si>
  <si>
    <t xml:space="preserve">NESS, C</t>
  </si>
  <si>
    <t xml:space="preserve">NEW CAMBRIA, SiC</t>
  </si>
  <si>
    <t xml:space="preserve">NEW CAMBRIA, SiCL</t>
  </si>
  <si>
    <t xml:space="preserve">NEWTONIA, SiL</t>
  </si>
  <si>
    <t xml:space="preserve">NIBSON, SiL</t>
  </si>
  <si>
    <t xml:space="preserve">NIOTAZE, FSL</t>
  </si>
  <si>
    <t xml:space="preserve">NIXA, SiL</t>
  </si>
  <si>
    <t xml:space="preserve">NODAWAY, SiL</t>
  </si>
  <si>
    <t xml:space="preserve">NORGE, SiL</t>
  </si>
  <si>
    <t xml:space="preserve">NOWATA, SiL</t>
  </si>
  <si>
    <t xml:space="preserve">NUCKOLLS, SiL</t>
  </si>
  <si>
    <t xml:space="preserve">OKEMAH, Sil</t>
  </si>
  <si>
    <t xml:space="preserve">OLMITZ, CL</t>
  </si>
  <si>
    <t xml:space="preserve">OLPE, gravelly SiL</t>
  </si>
  <si>
    <t xml:space="preserve">OLPE, SiL</t>
  </si>
  <si>
    <t xml:space="preserve">ONAWA, SiC</t>
  </si>
  <si>
    <t xml:space="preserve">ONAWA, SiCL</t>
  </si>
  <si>
    <t xml:space="preserve">ORTELLO, FSL</t>
  </si>
  <si>
    <t xml:space="preserve">OSAGE, SiC</t>
  </si>
  <si>
    <t xml:space="preserve">OSAGE, SiCL</t>
  </si>
  <si>
    <t xml:space="preserve">OSKA, SiCL</t>
  </si>
  <si>
    <t xml:space="preserve">OST, CL</t>
  </si>
  <si>
    <t xml:space="preserve">OTERO, SL</t>
  </si>
  <si>
    <t xml:space="preserve">OTERO, gravelly SL</t>
  </si>
  <si>
    <t xml:space="preserve">OWENS, CL</t>
  </si>
  <si>
    <t xml:space="preserve">PARSONS, SiL</t>
  </si>
  <si>
    <t xml:space="preserve">PAWNEE, CL</t>
  </si>
  <si>
    <t xml:space="preserve">PENDON, CL</t>
  </si>
  <si>
    <t xml:space="preserve">PENROSE, L</t>
  </si>
  <si>
    <t xml:space="preserve">PLATTE, FSL</t>
  </si>
  <si>
    <t xml:space="preserve">PLEASANT, SiCL</t>
  </si>
  <si>
    <t xml:space="preserve">PLEVNA, FSL</t>
  </si>
  <si>
    <t xml:space="preserve">POLO, SiL</t>
  </si>
  <si>
    <t xml:space="preserve">POND CREEK, SiL</t>
  </si>
  <si>
    <t xml:space="preserve">PORT, SiL</t>
  </si>
  <si>
    <t xml:space="preserve">POTTER, L</t>
  </si>
  <si>
    <t xml:space="preserve">PRATT, LFS</t>
  </si>
  <si>
    <t xml:space="preserve">PROMISE, C</t>
  </si>
  <si>
    <t xml:space="preserve">PRUE, FSL</t>
  </si>
  <si>
    <t xml:space="preserve">QUINLAN, L</t>
  </si>
  <si>
    <t xml:space="preserve">RADLEY, SiL</t>
  </si>
  <si>
    <t xml:space="preserve">RANDALL, C</t>
  </si>
  <si>
    <t xml:space="preserve">READING, SiL</t>
  </si>
  <si>
    <t xml:space="preserve">REINACH, SiL</t>
  </si>
  <si>
    <t xml:space="preserve">RENFROW, SiL</t>
  </si>
  <si>
    <t xml:space="preserve">RICHFIELD, SiL</t>
  </si>
  <si>
    <t xml:space="preserve">RICHFIELD, FSL</t>
  </si>
  <si>
    <t xml:space="preserve">RICHFIELD, LFS</t>
  </si>
  <si>
    <t xml:space="preserve">RINGO, SiC</t>
  </si>
  <si>
    <t xml:space="preserve">RINGO, SiCL</t>
  </si>
  <si>
    <t xml:space="preserve">RIVERTON, SiL</t>
  </si>
  <si>
    <t xml:space="preserve">ROSEHILL, SiC</t>
  </si>
  <si>
    <t xml:space="preserve">ROXBURY, SiL</t>
  </si>
  <si>
    <t xml:space="preserve">RUELLA, L</t>
  </si>
  <si>
    <t xml:space="preserve">RYUS, SiCL</t>
  </si>
  <si>
    <t xml:space="preserve">SALTINE, SiL</t>
  </si>
  <si>
    <t xml:space="preserve">SARPY, FS</t>
  </si>
  <si>
    <t xml:space="preserve">SARPY, LFS</t>
  </si>
  <si>
    <t xml:space="preserve">SATANTA, L</t>
  </si>
  <si>
    <t xml:space="preserve">SATANTA, FSL</t>
  </si>
  <si>
    <t xml:space="preserve">SCHAMBER, SL</t>
  </si>
  <si>
    <t xml:space="preserve">SECESH, SiL</t>
  </si>
  <si>
    <t xml:space="preserve">SHARPSBURG, SiCL</t>
  </si>
  <si>
    <t xml:space="preserve">SHELBY, CL</t>
  </si>
  <si>
    <t xml:space="preserve">SHELBY, L</t>
  </si>
  <si>
    <t xml:space="preserve">SHELLABARGER, FSL</t>
  </si>
  <si>
    <t xml:space="preserve">SHELLABARGER, LFS</t>
  </si>
  <si>
    <t xml:space="preserve">SHIDLER, SiCL</t>
  </si>
  <si>
    <t xml:space="preserve">SIBLEYVILLE, L</t>
  </si>
  <si>
    <t xml:space="preserve">SMOLAN, SiL</t>
  </si>
  <si>
    <t xml:space="preserve">SOGN, SiCL</t>
  </si>
  <si>
    <t xml:space="preserve">SOLOMON, SiC</t>
  </si>
  <si>
    <t xml:space="preserve">SPEARVILLE, SiCL</t>
  </si>
  <si>
    <t xml:space="preserve">STEEDMAN, CL</t>
  </si>
  <si>
    <t xml:space="preserve">STEINAUER, CL</t>
  </si>
  <si>
    <t xml:space="preserve">STEPHENVILLE, FSL</t>
  </si>
  <si>
    <t xml:space="preserve">SUMMIT, SiCL</t>
  </si>
  <si>
    <t xml:space="preserve">SUTPHEN, SiC</t>
  </si>
  <si>
    <t xml:space="preserve">SUTPHEN, SiCL</t>
  </si>
  <si>
    <t xml:space="preserve">SWEETWATER, CL</t>
  </si>
  <si>
    <t xml:space="preserve">TABLER, CL</t>
  </si>
  <si>
    <t xml:space="preserve">TALIHINA, CL</t>
  </si>
  <si>
    <t xml:space="preserve">TALOKA, SiL</t>
  </si>
  <si>
    <t xml:space="preserve">TAMAHA, SiL</t>
  </si>
  <si>
    <t xml:space="preserve">THURMAN, LFS</t>
  </si>
  <si>
    <t xml:space="preserve">TIMKEN, C</t>
  </si>
  <si>
    <t xml:space="preserve">TIVOLI, FS</t>
  </si>
  <si>
    <t xml:space="preserve">TIVOLI, LFS</t>
  </si>
  <si>
    <t xml:space="preserve">TOBIN, SiL</t>
  </si>
  <si>
    <t xml:space="preserve">TONTI, SiL</t>
  </si>
  <si>
    <t xml:space="preserve">TRAVESSILLA, SL</t>
  </si>
  <si>
    <t xml:space="preserve">TULLY, SiCL</t>
  </si>
  <si>
    <t xml:space="preserve">TULLY, cherty SiCL</t>
  </si>
  <si>
    <t xml:space="preserve">ULY, SiL</t>
  </si>
  <si>
    <t xml:space="preserve">ULYSSES, SiL</t>
  </si>
  <si>
    <t xml:space="preserve">VALENTINE, FS</t>
  </si>
  <si>
    <t xml:space="preserve">VALENTINE, LFS</t>
  </si>
  <si>
    <t xml:space="preserve">VANOSS, SiL</t>
  </si>
  <si>
    <t xml:space="preserve">VERDIGRIS, SiL</t>
  </si>
  <si>
    <t xml:space="preserve">VERNON, CL</t>
  </si>
  <si>
    <t xml:space="preserve">VERNON, FSL</t>
  </si>
  <si>
    <t xml:space="preserve">VINLAND, SiCL</t>
  </si>
  <si>
    <t xml:space="preserve">VOLIN, SiL</t>
  </si>
  <si>
    <t xml:space="preserve">VONA, LFS</t>
  </si>
  <si>
    <t xml:space="preserve">WABASH, SiC</t>
  </si>
  <si>
    <t xml:space="preserve">WABASH, SiCL</t>
  </si>
  <si>
    <t xml:space="preserve">WAKEEN, SiL</t>
  </si>
  <si>
    <t xml:space="preserve">WALDECK, FSL</t>
  </si>
  <si>
    <t xml:space="preserve">WANN, FSL</t>
  </si>
  <si>
    <t xml:space="preserve">WANN, L</t>
  </si>
  <si>
    <t xml:space="preserve">WAURIKA, SiL</t>
  </si>
  <si>
    <t xml:space="preserve">WELDA, SiL</t>
  </si>
  <si>
    <t xml:space="preserve">WELLS, L</t>
  </si>
  <si>
    <t xml:space="preserve">WOODSON, SiL</t>
  </si>
  <si>
    <t xml:space="preserve">WOODWARD, L</t>
  </si>
  <si>
    <t xml:space="preserve">WYMORE, SiCL</t>
  </si>
  <si>
    <t xml:space="preserve">WYNONA, SiL</t>
  </si>
  <si>
    <t xml:space="preserve">YAHOLA, SL</t>
  </si>
  <si>
    <t xml:space="preserve">ZAAR, SiC</t>
  </si>
  <si>
    <t xml:space="preserve">ZAVALA, SL</t>
  </si>
  <si>
    <t xml:space="preserve">ZENDA, CL</t>
  </si>
  <si>
    <t xml:space="preserve">ZOOK, SiCL</t>
  </si>
  <si>
    <t xml:space="preserve">     The effect of slope length and steepness on water erosion appears in the LS, or</t>
  </si>
  <si>
    <t xml:space="preserve">topography, factor.  Erosion increases when either the length of the slope increases,</t>
  </si>
  <si>
    <t xml:space="preserve">the steepness of the slope increases, or both.</t>
  </si>
  <si>
    <r>
      <rPr>
        <sz val="8"/>
        <rFont val="Arial"/>
        <family val="2"/>
      </rPr>
      <t xml:space="preserve">Photo source:  http://topsoil.nserl.purdue.edu/weppmain/jhtml/wtrersn.html
</t>
    </r>
    <r>
      <rPr>
        <sz val="10"/>
        <rFont val="Arial"/>
        <family val="0"/>
      </rPr>
      <t xml:space="preserve">
</t>
    </r>
  </si>
  <si>
    <t xml:space="preserve">     Both the growing crop and residue from previous crops affect erosion control.  The</t>
  </si>
  <si>
    <t xml:space="preserve">C factor compares erosion from sites with different crops and residue covers to that of</t>
  </si>
  <si>
    <t xml:space="preserve">a bare, uncropped site.   Thus, management decisions about crop rotations and tillage</t>
  </si>
  <si>
    <t xml:space="preserve">system determine the value of C.  Undisturbed grassland and forests have very little</t>
  </si>
  <si>
    <t xml:space="preserve">erosion and the lowest C values, typically below 0.2.  Soils with no plant or residue</t>
  </si>
  <si>
    <t xml:space="preserve">cover are most susceptible to erosion and have the highest possible C factor (1.0).</t>
  </si>
  <si>
    <t xml:space="preserve">   </t>
  </si>
  <si>
    <t xml:space="preserve">Current Crop and Cover Management Choices</t>
  </si>
  <si>
    <t xml:space="preserve">Adjustment</t>
  </si>
  <si>
    <t xml:space="preserve">Unadjusted C-factor :  </t>
  </si>
  <si>
    <t xml:space="preserve">Cropping System :  </t>
  </si>
  <si>
    <t xml:space="preserve">Cover, % :  </t>
  </si>
  <si>
    <t xml:space="preserve">(Adjustment in previous factor)</t>
  </si>
  <si>
    <t xml:space="preserve">Tillage Effect: </t>
  </si>
  <si>
    <t xml:space="preserve">Expected Yield: </t>
  </si>
  <si>
    <t xml:space="preserve">Previous Crop: </t>
  </si>
  <si>
    <t xml:space="preserve">*Adjusted C-factor :  </t>
  </si>
  <si>
    <t xml:space="preserve">*The product of all the factors.</t>
  </si>
  <si>
    <t xml:space="preserve">Column # and % Ground Cover</t>
  </si>
  <si>
    <t xml:space="preserve">Current Crop System</t>
  </si>
  <si>
    <t xml:space="preserve">Corn or sorghum, continuous</t>
  </si>
  <si>
    <t xml:space="preserve">Small grain, continuous</t>
  </si>
  <si>
    <t xml:space="preserve">Small grain after row crop</t>
  </si>
  <si>
    <t xml:space="preserve">Small grain after fallow</t>
  </si>
  <si>
    <t xml:space="preserve">Corn or sorghum after SG</t>
  </si>
  <si>
    <t xml:space="preserve">Soybean continuous</t>
  </si>
  <si>
    <t xml:space="preserve">Soybean or sunflower after SG or RC</t>
  </si>
  <si>
    <t xml:space="preserve">Forage or sorghum drilled after RC or SG</t>
  </si>
  <si>
    <t xml:space="preserve">Other crops after RC or SG</t>
  </si>
  <si>
    <t xml:space="preserve">Special Crops</t>
  </si>
  <si>
    <t xml:space="preserve">Woodland</t>
  </si>
  <si>
    <t xml:space="preserve">Bare</t>
  </si>
  <si>
    <t xml:space="preserve">CTABLE Row Selection</t>
  </si>
  <si>
    <t xml:space="preserve">Sequence</t>
  </si>
  <si>
    <t xml:space="preserve">CTABLE Adjustment Selection</t>
  </si>
  <si>
    <t xml:space="preserve">CropType</t>
  </si>
  <si>
    <t xml:space="preserve">     Management practices that reduce the erosivity of water moving across slopes will</t>
  </si>
  <si>
    <t xml:space="preserve">reduce soil erosion.  Contouring, strip-cropping, terraces, and grassed waterways are</t>
  </si>
  <si>
    <t xml:space="preserve">all examples of erosion control practices used to establish the P factor.</t>
  </si>
  <si>
    <t xml:space="preserve">     Contouring is tilling and planting across the slope rather than with it.  Strip-cropping</t>
  </si>
  <si>
    <t xml:space="preserve">uses alternate bands of cover and row crops across the slope.   Terraces are soil </t>
  </si>
  <si>
    <t xml:space="preserve">embankments that reshape slopes into a series of short slopes that slow water flow and</t>
  </si>
  <si>
    <t xml:space="preserve">reduce its erosivity.  Terraces that open to grassed waterways further limit erosion.</t>
  </si>
  <si>
    <t xml:space="preserve">Current Erosion Control Practices</t>
  </si>
  <si>
    <t xml:space="preserve">Unadjusted P-factor :  </t>
  </si>
  <si>
    <t xml:space="preserve">Contouring:  </t>
  </si>
  <si>
    <t xml:space="preserve">Strip-cropping:  </t>
  </si>
  <si>
    <t xml:space="preserve">Terraces :  </t>
  </si>
  <si>
    <t xml:space="preserve">*Adjusted P-factor :  </t>
  </si>
  <si>
    <t xml:space="preserve">PFACTOR</t>
  </si>
  <si>
    <t xml:space="preserve"> Contouring</t>
  </si>
  <si>
    <t xml:space="preserve">Slope</t>
  </si>
  <si>
    <t xml:space="preserve">Contour</t>
  </si>
  <si>
    <t xml:space="preserve">Strip-crop</t>
  </si>
  <si>
    <t xml:space="preserve"> Strip-cropping</t>
  </si>
  <si>
    <t xml:space="preserve">&lt;2.5</t>
  </si>
  <si>
    <t xml:space="preserve"> No practice</t>
  </si>
  <si>
    <t xml:space="preserve">2.5-8.4</t>
  </si>
  <si>
    <t xml:space="preserve">8.5-12.4</t>
  </si>
  <si>
    <t xml:space="preserve">12.5-16.4</t>
  </si>
  <si>
    <t xml:space="preserve">TERRACES</t>
  </si>
  <si>
    <t xml:space="preserve"> Terraces, closed outlets</t>
  </si>
  <si>
    <t xml:space="preserve">16.5-20.4</t>
  </si>
  <si>
    <t xml:space="preserve"> Terraces, open outlets</t>
  </si>
  <si>
    <t xml:space="preserve">20.5-25</t>
  </si>
  <si>
    <t xml:space="preserve"> No terraces</t>
  </si>
  <si>
    <t xml:space="preserve">TERRACE INTERVAL</t>
  </si>
  <si>
    <t xml:space="preserve">Closed</t>
  </si>
  <si>
    <t xml:space="preserve">Open</t>
  </si>
  <si>
    <t xml:space="preserve"> &lt;110 ft     (33 m)</t>
  </si>
  <si>
    <t xml:space="preserve">&lt;110</t>
  </si>
  <si>
    <t xml:space="preserve"> 110-140 ft (33-43 m)</t>
  </si>
  <si>
    <t xml:space="preserve">110-140</t>
  </si>
  <si>
    <t xml:space="preserve"> 140-180 ft (43-55 m)</t>
  </si>
  <si>
    <t xml:space="preserve">140-180</t>
  </si>
  <si>
    <t xml:space="preserve"> 180-225 ft (55-68 m)</t>
  </si>
  <si>
    <t xml:space="preserve">180-225</t>
  </si>
  <si>
    <t xml:space="preserve"> 225-330 ft (68-100 m)</t>
  </si>
  <si>
    <t xml:space="preserve">225-300</t>
  </si>
  <si>
    <t xml:space="preserve"> &gt;300 ft      (100 m)</t>
  </si>
  <si>
    <t xml:space="preserve">&gt;300</t>
  </si>
  <si>
    <t xml:space="preserve">PROW</t>
  </si>
  <si>
    <t xml:space="preserve">P_UNADJ</t>
  </si>
  <si>
    <t xml:space="preserve">PCOL</t>
  </si>
  <si>
    <t xml:space="preserve">TERRADJ</t>
  </si>
  <si>
    <t xml:space="preserve">TERRADJ trigger cell</t>
  </si>
  <si>
    <t xml:space="preserve">P_ADJ</t>
  </si>
  <si>
    <t xml:space="preserve">USLE RESULTS</t>
  </si>
  <si>
    <r>
      <rPr>
        <b val="true"/>
        <i val="true"/>
        <sz val="12"/>
        <color rgb="FFFFFFFF"/>
        <rFont val="Arial"/>
        <family val="2"/>
      </rPr>
      <t xml:space="preserve">A = R </t>
    </r>
    <r>
      <rPr>
        <b val="true"/>
        <i val="true"/>
        <vertAlign val="subscript"/>
        <sz val="18"/>
        <color rgb="FFFFFFFF"/>
        <rFont val="Arial"/>
        <family val="2"/>
      </rPr>
      <t xml:space="preserve">*</t>
    </r>
    <r>
      <rPr>
        <b val="true"/>
        <i val="true"/>
        <sz val="12"/>
        <color rgb="FFFFFFFF"/>
        <rFont val="Arial"/>
        <family val="2"/>
      </rPr>
      <t xml:space="preserve"> K </t>
    </r>
    <r>
      <rPr>
        <b val="true"/>
        <i val="true"/>
        <vertAlign val="subscript"/>
        <sz val="18"/>
        <color rgb="FFFFFFFF"/>
        <rFont val="Arial"/>
        <family val="2"/>
      </rPr>
      <t xml:space="preserve">*</t>
    </r>
    <r>
      <rPr>
        <b val="true"/>
        <i val="true"/>
        <sz val="12"/>
        <color rgb="FFFFFFFF"/>
        <rFont val="Arial"/>
        <family val="2"/>
      </rPr>
      <t xml:space="preserve"> LS </t>
    </r>
    <r>
      <rPr>
        <b val="true"/>
        <i val="true"/>
        <vertAlign val="subscript"/>
        <sz val="18"/>
        <color rgb="FFFFFFFF"/>
        <rFont val="Arial"/>
        <family val="2"/>
      </rPr>
      <t xml:space="preserve">*</t>
    </r>
    <r>
      <rPr>
        <b val="true"/>
        <i val="true"/>
        <sz val="12"/>
        <color rgb="FFFFFFFF"/>
        <rFont val="Arial"/>
        <family val="2"/>
      </rPr>
      <t xml:space="preserve"> C </t>
    </r>
    <r>
      <rPr>
        <b val="true"/>
        <i val="true"/>
        <vertAlign val="subscript"/>
        <sz val="18"/>
        <color rgb="FFFFFFFF"/>
        <rFont val="Arial"/>
        <family val="2"/>
      </rPr>
      <t xml:space="preserve">*</t>
    </r>
    <r>
      <rPr>
        <b val="true"/>
        <i val="true"/>
        <sz val="12"/>
        <color rgb="FFFFFFFF"/>
        <rFont val="Arial"/>
        <family val="2"/>
      </rPr>
      <t xml:space="preserve"> P</t>
    </r>
  </si>
  <si>
    <t xml:space="preserve">Predicted Soil Loss</t>
  </si>
  <si>
    <t xml:space="preserve">Tolerable Soil Loss</t>
  </si>
  <si>
    <t xml:space="preserve"> tons/acre/year</t>
  </si>
  <si>
    <t xml:space="preserve">T =</t>
  </si>
  <si>
    <t xml:space="preserve">When:</t>
  </si>
  <si>
    <t xml:space="preserve">R = </t>
  </si>
  <si>
    <t xml:space="preserve">Soil Type: </t>
  </si>
  <si>
    <t xml:space="preserve">K = </t>
  </si>
  <si>
    <t xml:space="preserve">Slope: </t>
  </si>
  <si>
    <t xml:space="preserve">%</t>
  </si>
  <si>
    <t xml:space="preserve">LS = </t>
  </si>
  <si>
    <t xml:space="preserve">Length: </t>
  </si>
  <si>
    <t xml:space="preserve"> feet</t>
  </si>
  <si>
    <t xml:space="preserve">C = </t>
  </si>
  <si>
    <t xml:space="preserve">Crop: </t>
  </si>
  <si>
    <t xml:space="preserve">P = </t>
  </si>
  <si>
    <t xml:space="preserve">Cover: </t>
  </si>
  <si>
    <t xml:space="preserve">Practice: </t>
  </si>
  <si>
    <t xml:space="preserve">Photo sources:  http://topsoil.nserl.purdue.edu/weppmain/ and http://www.no--till.com/</t>
  </si>
  <si>
    <t xml:space="preserve">Cropping Systems</t>
  </si>
  <si>
    <t xml:space="preserve">% Cover</t>
  </si>
  <si>
    <t xml:space="preserve">Tillage Effect</t>
  </si>
  <si>
    <t xml:space="preserve">Corn/sorghum, continuous</t>
  </si>
  <si>
    <t xml:space="preserve">No-till</t>
  </si>
  <si>
    <t xml:space="preserve">Wheat/oats, continuous</t>
  </si>
  <si>
    <t xml:space="preserve">Conservation-till</t>
  </si>
  <si>
    <t xml:space="preserve">Wheat/oats, after row crop</t>
  </si>
  <si>
    <t xml:space="preserve">Ridge-till, on the contour</t>
  </si>
  <si>
    <t xml:space="preserve">Wheat/oats, after fallow</t>
  </si>
  <si>
    <t xml:space="preserve">Plowed, spring</t>
  </si>
  <si>
    <t xml:space="preserve">Corn/sorghum, after wheat/oats</t>
  </si>
  <si>
    <t xml:space="preserve">Plowed, fall</t>
  </si>
  <si>
    <t xml:space="preserve">Soybean, continuous</t>
  </si>
  <si>
    <t xml:space="preserve">Other</t>
  </si>
  <si>
    <t xml:space="preserve">Soybean/sunflower, not continuous</t>
  </si>
  <si>
    <t xml:space="preserve">Canola/cotton</t>
  </si>
  <si>
    <t xml:space="preserve">Vegetables/beets</t>
  </si>
  <si>
    <t xml:space="preserve">Grass and legume mix</t>
  </si>
  <si>
    <t xml:space="preserve">Alfalfa</t>
  </si>
  <si>
    <t xml:space="preserve">Bare soil</t>
  </si>
  <si>
    <t xml:space="preserve">Expected Yield</t>
  </si>
  <si>
    <t xml:space="preserve">Previous Crop</t>
  </si>
  <si>
    <t xml:space="preserve">Below average yield</t>
  </si>
  <si>
    <t xml:space="preserve">Soybean</t>
  </si>
  <si>
    <t xml:space="preserve">Average yield</t>
  </si>
  <si>
    <t xml:space="preserve">Grass/legume</t>
  </si>
  <si>
    <t xml:space="preserve">Above average yield</t>
  </si>
  <si>
    <t xml:space="preserve">Photo source:  http://www.al.nrcs.usda.gov/bmp/</t>
  </si>
  <si>
    <t xml:space="preserve">Slope:</t>
  </si>
  <si>
    <t xml:space="preserve">- No. 1 suggestion:  Increase the amount of residue cover.</t>
  </si>
  <si>
    <t xml:space="preserve">- Change the crop sequence.  C values decrease as you move down this list:</t>
  </si>
  <si>
    <t xml:space="preserve">Bare (no crop)</t>
  </si>
  <si>
    <t xml:space="preserve">Soybean or sunflower, after small grains</t>
  </si>
  <si>
    <t xml:space="preserve">Canola, cotton, vegetables, beets</t>
  </si>
  <si>
    <t xml:space="preserve">Corn or sorghum, after small grains or row crops</t>
  </si>
  <si>
    <t xml:space="preserve">Sorghum or forage, drilled after small grains or row crops</t>
  </si>
  <si>
    <t xml:space="preserve">Small grains, continuous</t>
  </si>
  <si>
    <t xml:space="preserve">Small grains, after fallow</t>
  </si>
  <si>
    <t xml:space="preserve">Small grains, after row crops</t>
  </si>
  <si>
    <t xml:space="preserve">Alfalfa, legumes, woodland, grassland</t>
  </si>
  <si>
    <t xml:space="preserve">- Change the tillage.  C values decrease as you move down this list.</t>
  </si>
  <si>
    <t xml:space="preserve">Fall plowed</t>
  </si>
  <si>
    <t xml:space="preserve">Spring plowed</t>
  </si>
  <si>
    <t xml:space="preserve">Most tillage other than those listed</t>
  </si>
  <si>
    <t xml:space="preserve">Ridge-till on the contour</t>
  </si>
  <si>
    <t xml:space="preserve">No-till, narrow slot planter</t>
  </si>
  <si>
    <t xml:space="preserve">- Manage for high yields.  C values decrease as yields increase.</t>
  </si>
  <si>
    <t xml:space="preserve">- Minimize the interval between tillage and planting dates.</t>
  </si>
  <si>
    <t xml:space="preserve">Photo source:  http://www.al.nrcs.usda.gov/bmp/contour.html</t>
  </si>
  <si>
    <t xml:space="preserve">- Use contour planting: plant rows around the slope and not up and down the slope.</t>
  </si>
  <si>
    <t xml:space="preserve">- Use strip cropping:  bands of grass/legume between contour planted row crops.</t>
  </si>
  <si>
    <t xml:space="preserve">- Use terraces.</t>
  </si>
  <si>
    <t xml:space="preserve">Closed terraces have a lower P factor than open terraces.</t>
  </si>
  <si>
    <t xml:space="preserve">Minimize distances between terraces to slow water flow.</t>
  </si>
  <si>
    <t xml:space="preserve">- Utilize grass waterways and buffer strips.</t>
  </si>
  <si>
    <t xml:space="preserve">Theory of the Universal Soil Loss Equation (USLE)</t>
  </si>
  <si>
    <t xml:space="preserve">R - How the Rainfall Erosion Factor is determined.</t>
  </si>
  <si>
    <t xml:space="preserve">    The best indicator of rainfall erosion potential is called the "erosion index".  This</t>
  </si>
  <si>
    <t xml:space="preserve"> index is the product of the kinetic energy of a storm and its maximum 30-minute</t>
  </si>
  <si>
    <t xml:space="preserve"> intensity.  A rainfall energy table and a recording raingauge provide the input for this</t>
  </si>
  <si>
    <t xml:space="preserve"> calculation.</t>
  </si>
  <si>
    <t xml:space="preserve">     The annual erosion index is the sum of all the individual storm indices.  Annual</t>
  </si>
  <si>
    <t xml:space="preserve"> soil erosion is proportional to the annual erosion index, i.e. areas with large indices</t>
  </si>
  <si>
    <t xml:space="preserve"> have more soil erosion than areas with small indices.</t>
  </si>
  <si>
    <t xml:space="preserve">     Storms with the same erosion index may cause different amounts of erosion if</t>
  </si>
  <si>
    <t xml:space="preserve"> other factors affecting erosion are not similar.  For example, soil erosion will be less</t>
  </si>
  <si>
    <t xml:space="preserve"> if the storm occurs during a period of high crop cover on the site.  Accordingly, erosion</t>
  </si>
  <si>
    <t xml:space="preserve"> indices must be adjusted for their period of occurrence.</t>
  </si>
  <si>
    <t xml:space="preserve">     State soil scientists have used long-term weather and cropping records to determine</t>
  </si>
  <si>
    <t xml:space="preserve"> the R factor for the locations shown on the Kansas map.  You may extrapolate and</t>
  </si>
  <si>
    <t xml:space="preserve"> input values other than those posted.</t>
  </si>
  <si>
    <t xml:space="preserve">          K - How the Soil Erodibility Factor is determined.</t>
  </si>
  <si>
    <t xml:space="preserve">     The properties unique to each soil determines its inherent susceptibility to erosion.</t>
  </si>
  <si>
    <t xml:space="preserve"> Studies of soil loss from bare, 22 meter long plots with 9% slope showed the two most</t>
  </si>
  <si>
    <t xml:space="preserve"> significant soil properties influencing erosion were (1) structural stability, and organic</t>
  </si>
  <si>
    <t xml:space="preserve"> (2) infiltration capacity.  These properties, in turn, are affected by soil texture, organic</t>
  </si>
  <si>
    <t xml:space="preserve"> content, kind and amount of swelling clays, susceptibility to crusting, and depth to</t>
  </si>
  <si>
    <t xml:space="preserve"> impervious layers.</t>
  </si>
  <si>
    <t xml:space="preserve">     Stable soil aggregates resist breakdown by raindrops and maintain pore channels</t>
  </si>
  <si>
    <t xml:space="preserve"> essential for infiltration.  Water that doesn't infiltrate erodes soil as it moves across the</t>
  </si>
  <si>
    <t xml:space="preserve"> landscape.  Organic matter and clays "glue" soil particles and promote stability.</t>
  </si>
  <si>
    <t xml:space="preserve"> Swelling clays, however, can cause aggregate deterioration.</t>
  </si>
  <si>
    <t xml:space="preserve">     Because the factors that affect the K factor are somewhat stable for each soil type, </t>
  </si>
  <si>
    <t xml:space="preserve"> soil scientists have assigned a K factor to each soil series in the state.  When you</t>
  </si>
  <si>
    <t xml:space="preserve"> select a soil type, its K factor is registered into the equation.</t>
  </si>
  <si>
    <t xml:space="preserve">    LS - How the Soil Topographic Factor is determined.</t>
  </si>
  <si>
    <t xml:space="preserve">     Both the length and steepness of a slope influence soil erosion and need to be part</t>
  </si>
  <si>
    <t xml:space="preserve"> of the topographic factor (LS).  Scientists studied the loss of soil from bare plots and</t>
  </si>
  <si>
    <t xml:space="preserve"> noted how erosion changed relative to slope length and steepness.</t>
  </si>
  <si>
    <t xml:space="preserve">     The relationship of erosion to slope length is exponential and is described by the </t>
  </si>
  <si>
    <r>
      <rPr>
        <sz val="10"/>
        <rFont val="Arial"/>
        <family val="0"/>
      </rPr>
      <t xml:space="preserve"> formula:  </t>
    </r>
    <r>
      <rPr>
        <b val="true"/>
        <sz val="10"/>
        <rFont val="Arial"/>
        <family val="2"/>
      </rPr>
      <t xml:space="preserve">Erosion = length</t>
    </r>
    <r>
      <rPr>
        <b val="true"/>
        <vertAlign val="super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, where x varies between 0.2 and 0.5 and is determined by</t>
    </r>
  </si>
  <si>
    <t xml:space="preserve"> steepness.  (For slopes &lt;1% x = 0.2, for slopes 1-3% x = 0.3, for slopes 3-5% x = 0.4</t>
  </si>
  <si>
    <t xml:space="preserve"> and for slopes &gt;5% x = 0.5).  This relationship means that erosion is more sensitive to</t>
  </si>
  <si>
    <t xml:space="preserve"> steepness than to length.</t>
  </si>
  <si>
    <t xml:space="preserve">     The relationship of erosion to slope steepness is best defined by a quadratic</t>
  </si>
  <si>
    <t xml:space="preserve"> equation:</t>
  </si>
  <si>
    <r>
      <rPr>
        <b val="true"/>
        <sz val="10"/>
        <rFont val="Arial"/>
        <family val="2"/>
      </rPr>
      <t xml:space="preserve">Erosion = </t>
    </r>
    <r>
      <rPr>
        <b val="true"/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(slope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</t>
    </r>
    <r>
      <rPr>
        <b val="true"/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(slope) +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         (where </t>
    </r>
    <r>
      <rPr>
        <i val="true"/>
        <sz val="10"/>
        <rFont val="Arial"/>
        <family val="2"/>
      </rPr>
      <t xml:space="preserve">a, b</t>
    </r>
    <r>
      <rPr>
        <sz val="10"/>
        <rFont val="Arial"/>
        <family val="0"/>
      </rPr>
      <t xml:space="preserve">, and </t>
    </r>
    <r>
      <rPr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are constants). </t>
    </r>
  </si>
  <si>
    <t xml:space="preserve">     Your input for slope length and steepness generated an LS factor by combining </t>
  </si>
  <si>
    <t xml:space="preserve"> those two equations:</t>
  </si>
  <si>
    <r>
      <rPr>
        <b val="true"/>
        <sz val="10"/>
        <rFont val="Arial"/>
        <family val="2"/>
      </rPr>
      <t xml:space="preserve">  LS = (length / 72.6)</t>
    </r>
    <r>
      <rPr>
        <b val="true"/>
        <vertAlign val="super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(0.0065(slope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+ 0.0456(slope) + 0.065).</t>
    </r>
  </si>
  <si>
    <t xml:space="preserve">  C - How Crop &amp; Cover Management Factor is determined.</t>
  </si>
  <si>
    <t xml:space="preserve">     Of all the factors in the USLE, managers have the most control over C, the crop and</t>
  </si>
  <si>
    <t xml:space="preserve"> cover mangement factor.  Marked differences exist among crops in their ability to</t>
  </si>
  <si>
    <t xml:space="preserve"> reduce erosion by the canopy protection offered while the crop is growing, or by the</t>
  </si>
  <si>
    <t xml:space="preserve"> residue cover remaining from previous growth.  Studies have compared the erosion from</t>
  </si>
  <si>
    <t xml:space="preserve"> bare soil to that from similar plots with various combinations of current crop, previous </t>
  </si>
  <si>
    <t xml:space="preserve"> crop, and residue cover left by associated tillage operations.  </t>
  </si>
  <si>
    <t xml:space="preserve">    Your cropping sequence and residue cover choices prompts selection of a C factor</t>
  </si>
  <si>
    <t xml:space="preserve"> from a large database.  Other than bare soils, continuous row crops (soybean&gt;corn</t>
  </si>
  <si>
    <t xml:space="preserve"> = sorghum) produce the biggest C factors.  Including small grains (wheat, oats, </t>
  </si>
  <si>
    <t xml:space="preserve"> barley, etc.) in rotation with row crops lowers the C factor.  As the amount of residue</t>
  </si>
  <si>
    <t xml:space="preserve"> cover on the soil increases, the C factor decreases.  </t>
  </si>
  <si>
    <t xml:space="preserve">     Compared to average yields, high yields reduce the C factor by 20% and low yields</t>
  </si>
  <si>
    <t xml:space="preserve"> increase the C factor by 20%.  Certain tillage operations also modify the C factor:</t>
  </si>
  <si>
    <t xml:space="preserve"> no-till planting (-30%), ridge-till planting (-25%), spring plowing (+50%), and fall</t>
  </si>
  <si>
    <t xml:space="preserve"> plowing (+70%).  The C factor for plowed meadow increases as the time between</t>
  </si>
  <si>
    <t xml:space="preserve"> plowing and planting increases.  The C factor is increased 25% whenever a crop other</t>
  </si>
  <si>
    <t xml:space="preserve"> than soybean is planted into soybean residue.</t>
  </si>
  <si>
    <t xml:space="preserve">   C Factor Table:  C factors for a number of crop sequences and ground cover </t>
  </si>
  <si>
    <t xml:space="preserve">   percentages are showns in this table. Use the following crop key:  C = corn,</t>
  </si>
  <si>
    <t xml:space="preserve">   S=grain sorghum, SG=small grains (wheat, oats, barley), SB=soybean,</t>
  </si>
  <si>
    <t xml:space="preserve">   SF=sunflower, F=forage sorghum, and RC=row crop (corn or sorghum).</t>
  </si>
  <si>
    <t xml:space="preserve">Percent Ground Cover</t>
  </si>
  <si>
    <t xml:space="preserve">Current Crop/Previous Crop</t>
  </si>
  <si>
    <t xml:space="preserve">C or S / C or S</t>
  </si>
  <si>
    <t xml:space="preserve">SG / SG</t>
  </si>
  <si>
    <t xml:space="preserve">SG / RC</t>
  </si>
  <si>
    <t xml:space="preserve">SG / fallow</t>
  </si>
  <si>
    <t xml:space="preserve">C or S / SG</t>
  </si>
  <si>
    <t xml:space="preserve">SB /SB</t>
  </si>
  <si>
    <t xml:space="preserve">SB or SF / SG or RC</t>
  </si>
  <si>
    <t xml:space="preserve">F or drilled S / SG or RC</t>
  </si>
  <si>
    <t xml:space="preserve">Others / SG or RC</t>
  </si>
  <si>
    <t xml:space="preserve">    P - How the Conservation Practice Factor is determined.</t>
  </si>
  <si>
    <t xml:space="preserve">     Conservation practices can reduce soil erosion.  The conservation practice factor (P) </t>
  </si>
  <si>
    <t xml:space="preserve"> is the ratio of erosion with use of a practice to the soil loss when no practices are used.</t>
  </si>
  <si>
    <t xml:space="preserve"> Either contouring (tilling and planting across the slope rather than up and down the</t>
  </si>
  <si>
    <t xml:space="preserve"> slope) or strip-cropping (alternating bands of tilled and untilled crops across the slope)</t>
  </si>
  <si>
    <t xml:space="preserve"> can be selected as conservation practices that reduce erosion.</t>
  </si>
  <si>
    <t xml:space="preserve">     If no conservation practice is selected, then P factor = 1.  If either contouring or strip</t>
  </si>
  <si>
    <t xml:space="preserve"> cropping is practiced, a P value less than one will be used depending on the slope of</t>
  </si>
  <si>
    <t xml:space="preserve"> the soil where the practice is employed (See P Table 1).</t>
  </si>
  <si>
    <t xml:space="preserve">P Table 1.</t>
  </si>
  <si>
    <t xml:space="preserve">                 P Value</t>
  </si>
  <si>
    <t xml:space="preserve">Slope, %</t>
  </si>
  <si>
    <t xml:space="preserve">Strip-Crop</t>
  </si>
  <si>
    <t xml:space="preserve">No Practice</t>
  </si>
  <si>
    <t xml:space="preserve">&lt; 3</t>
  </si>
  <si>
    <t xml:space="preserve">3-7</t>
  </si>
  <si>
    <t xml:space="preserve">8-15</t>
  </si>
  <si>
    <t xml:space="preserve">13 - 16</t>
  </si>
  <si>
    <t xml:space="preserve">17 - 20</t>
  </si>
  <si>
    <t xml:space="preserve">21 - 25</t>
  </si>
  <si>
    <t xml:space="preserve">     If either contouring or strip-cropping is practiced, you will be asked whether or not </t>
  </si>
  <si>
    <t xml:space="preserve"> terraces (a raised embankment constructed across the slope) are present and, if so, </t>
  </si>
  <si>
    <t xml:space="preserve"> whether they have closed or open drainage outlets.  Closed outlets trap runoff water,</t>
  </si>
  <si>
    <t xml:space="preserve"> but provide no lateral or tile drainage away from the terrace.  If terraces are employed,</t>
  </si>
  <si>
    <t xml:space="preserve"> a terrace factor (See P Table 2) will be multiplied times the P value from the previous.</t>
  </si>
  <si>
    <t xml:space="preserve"> table and this product will be entered into the USLE.</t>
  </si>
  <si>
    <t xml:space="preserve">      </t>
  </si>
  <si>
    <t xml:space="preserve">P Table 2.</t>
  </si>
  <si>
    <t xml:space="preserve">        Terrace Factor</t>
  </si>
  <si>
    <t xml:space="preserve">Terrace</t>
  </si>
  <si>
    <t xml:space="preserve">Terrace </t>
  </si>
  <si>
    <t xml:space="preserve">Outlets</t>
  </si>
  <si>
    <t xml:space="preserve">interval, ft</t>
  </si>
  <si>
    <t xml:space="preserve">interval, m</t>
  </si>
  <si>
    <t xml:space="preserve">&lt; 110</t>
  </si>
  <si>
    <t xml:space="preserve">&lt; 33</t>
  </si>
  <si>
    <t xml:space="preserve">110 - 140</t>
  </si>
  <si>
    <t xml:space="preserve">33 - 43</t>
  </si>
  <si>
    <t xml:space="preserve">140 - 180</t>
  </si>
  <si>
    <t xml:space="preserve">43 - 55</t>
  </si>
  <si>
    <t xml:space="preserve">180 - 225</t>
  </si>
  <si>
    <t xml:space="preserve">55 - 68</t>
  </si>
  <si>
    <t xml:space="preserve">225 - 330</t>
  </si>
  <si>
    <t xml:space="preserve">68 - 100</t>
  </si>
  <si>
    <t xml:space="preserve">&gt; 330</t>
  </si>
  <si>
    <t xml:space="preserve">&gt; 100</t>
  </si>
  <si>
    <t xml:space="preserve">        T - How the Tolerable Erosion Value is determined.</t>
  </si>
  <si>
    <t xml:space="preserve">     Though preferred, zero tolerance for erosion is probably not practical, so soil-loss</t>
  </si>
  <si>
    <t xml:space="preserve"> tolerance limits, known as T values, have been assigned to soils.  USDA and other</t>
  </si>
  <si>
    <t xml:space="preserve"> soil scientists have developed T values from years of experience and some research</t>
  </si>
  <si>
    <t xml:space="preserve"> on how soil productivity is degraded by erosion.</t>
  </si>
  <si>
    <t xml:space="preserve">     T values commonly range from 2-5 tons of soil loss per acre per year.  When soil</t>
  </si>
  <si>
    <t xml:space="preserve"> quality is sensitive to small erosion losses, low T values have been assigned.  For</t>
  </si>
  <si>
    <t xml:space="preserve"> deep soils with favorable rooting zones, 5 tons/acre is the maximum T value assigned.</t>
  </si>
  <si>
    <t xml:space="preserve">     Use of a tolerable erosion concept in the USLE should not suggest that soil</t>
  </si>
  <si>
    <t xml:space="preserve"> productivity is reduced only when erosion exceeds the tolerable level.  Any soil loss</t>
  </si>
  <si>
    <t xml:space="preserve"> can lead to a change in soil quality.  Data from 1992 point out that about one-third of</t>
  </si>
  <si>
    <t xml:space="preserve"> all cropland in the United States is eroding at rates in excess of T.  Attention to soil</t>
  </si>
  <si>
    <t xml:space="preserve"> conservation remains essential in preserving soil qual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"/>
    <numFmt numFmtId="169" formatCode="[$-409]d\-mmm\-yy"/>
    <numFmt numFmtId="170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8"/>
      <name val="Arena Condensed"/>
      <family val="0"/>
    </font>
    <font>
      <b val="true"/>
      <i val="true"/>
      <sz val="16"/>
      <color rgb="FFFF0000"/>
      <name val="Arial"/>
      <family val="2"/>
    </font>
    <font>
      <b val="true"/>
      <i val="true"/>
      <sz val="10"/>
      <color rgb="FF666699"/>
      <name val="Arial"/>
      <family val="2"/>
    </font>
    <font>
      <sz val="8"/>
      <name val="Arial"/>
      <family val="2"/>
    </font>
    <font>
      <b val="true"/>
      <sz val="16"/>
      <color rgb="FFFFFF00"/>
      <name val="Arial"/>
      <family val="2"/>
    </font>
    <font>
      <sz val="14"/>
      <color rgb="FFFFFF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4"/>
      <color rgb="FFFF0000"/>
      <name val="Arial"/>
      <family val="2"/>
    </font>
    <font>
      <vertAlign val="subscript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800080"/>
      <name val="Arial"/>
      <family val="2"/>
    </font>
    <font>
      <b val="true"/>
      <u val="single"/>
      <sz val="10"/>
      <name val="Arial"/>
      <family val="2"/>
    </font>
    <font>
      <sz val="12"/>
      <name val="KEY-Pics"/>
      <family val="0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vertAlign val="superscript"/>
      <sz val="10"/>
      <name val="Arial"/>
      <family val="2"/>
    </font>
    <font>
      <b val="true"/>
      <sz val="9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6"/>
      <color rgb="FF800080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vertAlign val="subscript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000080"/>
      <name val="Arial"/>
      <family val="2"/>
    </font>
    <font>
      <b val="true"/>
      <sz val="12"/>
      <color rgb="FFFFFFFF"/>
      <name val="Arial"/>
      <family val="2"/>
    </font>
    <font>
      <sz val="14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4</xdr:row>
      <xdr:rowOff>56880</xdr:rowOff>
    </xdr:from>
    <xdr:to>
      <xdr:col>7</xdr:col>
      <xdr:colOff>369720</xdr:colOff>
      <xdr:row>2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8840" y="704520"/>
          <a:ext cx="4655160" cy="313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58640</xdr:colOff>
      <xdr:row>4</xdr:row>
      <xdr:rowOff>86040</xdr:rowOff>
    </xdr:from>
    <xdr:to>
      <xdr:col>7</xdr:col>
      <xdr:colOff>469440</xdr:colOff>
      <xdr:row>6</xdr:row>
      <xdr:rowOff>66240</xdr:rowOff>
    </xdr:to>
    <xdr:sp>
      <xdr:nvSpPr>
        <xdr:cNvPr id="1" name="Text 4"/>
        <xdr:cNvSpPr/>
      </xdr:nvSpPr>
      <xdr:spPr>
        <a:xfrm>
          <a:off x="1992240" y="733680"/>
          <a:ext cx="32014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0000"/>
              </a:solidFill>
              <a:latin typeface="Arial"/>
            </a:rPr>
            <a:t>- Universal Soil Loss Equ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6</xdr:row>
      <xdr:rowOff>18720</xdr:rowOff>
    </xdr:from>
    <xdr:to>
      <xdr:col>7</xdr:col>
      <xdr:colOff>449640</xdr:colOff>
      <xdr:row>7</xdr:row>
      <xdr:rowOff>66240</xdr:rowOff>
    </xdr:to>
    <xdr:sp>
      <xdr:nvSpPr>
        <xdr:cNvPr id="2" name="Text 5"/>
        <xdr:cNvSpPr/>
      </xdr:nvSpPr>
      <xdr:spPr>
        <a:xfrm>
          <a:off x="4096080" y="990360"/>
          <a:ext cx="1077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666699"/>
              </a:solidFill>
              <a:latin typeface="Arial"/>
            </a:rPr>
            <a:t>Kansas Ver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2</xdr:row>
      <xdr:rowOff>0</xdr:rowOff>
    </xdr:from>
    <xdr:to>
      <xdr:col>2</xdr:col>
      <xdr:colOff>469080</xdr:colOff>
      <xdr:row>5</xdr:row>
      <xdr:rowOff>162000</xdr:rowOff>
    </xdr:to>
    <xdr:sp>
      <xdr:nvSpPr>
        <xdr:cNvPr id="3" name="AutoShape 6"/>
        <xdr:cNvSpPr txBox="1"/>
      </xdr:nvSpPr>
      <xdr:spPr>
        <a:xfrm>
          <a:off x="578520" y="324000"/>
          <a:ext cx="14241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8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USLE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8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8320</xdr:colOff>
          <xdr:row>8</xdr:row>
          <xdr:rowOff>19080</xdr:rowOff>
        </xdr:from>
        <xdr:to>
          <xdr:col>8</xdr:col>
          <xdr:colOff>120600</xdr:colOff>
          <xdr:row>21</xdr:row>
          <xdr:rowOff>5688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9200</xdr:colOff>
      <xdr:row>0</xdr:row>
      <xdr:rowOff>114480</xdr:rowOff>
    </xdr:from>
    <xdr:to>
      <xdr:col>7</xdr:col>
      <xdr:colOff>402120</xdr:colOff>
      <xdr:row>2</xdr:row>
      <xdr:rowOff>133200</xdr:rowOff>
    </xdr:to>
    <xdr:sp>
      <xdr:nvSpPr>
        <xdr:cNvPr id="16" name="Text 3"/>
        <xdr:cNvSpPr/>
      </xdr:nvSpPr>
      <xdr:spPr>
        <a:xfrm>
          <a:off x="897480" y="114480"/>
          <a:ext cx="3971880" cy="3427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K Factor  -  Erodibility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88240</xdr:colOff>
      <xdr:row>17</xdr:row>
      <xdr:rowOff>152640</xdr:rowOff>
    </xdr:from>
    <xdr:to>
      <xdr:col>5</xdr:col>
      <xdr:colOff>319680</xdr:colOff>
      <xdr:row>19</xdr:row>
      <xdr:rowOff>56880</xdr:rowOff>
    </xdr:to>
    <xdr:sp>
      <xdr:nvSpPr>
        <xdr:cNvPr id="17" name="Text 6"/>
        <xdr:cNvSpPr/>
      </xdr:nvSpPr>
      <xdr:spPr>
        <a:xfrm>
          <a:off x="1226520" y="2905200"/>
          <a:ext cx="2284200" cy="228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Select a soil type from this list    </a:t>
          </a:r>
          <a:r>
            <a:rPr b="0" lang="en-US" sz="1200" spc="-1" strike="noStrike">
              <a:latin typeface="KEY-Pics"/>
            </a:rPr>
            <a:t>(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23</xdr:row>
      <xdr:rowOff>0</xdr:rowOff>
    </xdr:from>
    <xdr:to>
      <xdr:col>8</xdr:col>
      <xdr:colOff>120600</xdr:colOff>
      <xdr:row>24</xdr:row>
      <xdr:rowOff>9360</xdr:rowOff>
    </xdr:to>
    <xdr:sp>
      <xdr:nvSpPr>
        <xdr:cNvPr id="18" name="Text 8"/>
        <xdr:cNvSpPr/>
      </xdr:nvSpPr>
      <xdr:spPr>
        <a:xfrm>
          <a:off x="678240" y="3724200"/>
          <a:ext cx="4311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"/>
            </a:rPr>
            <a:t>To see how K factor is calculated, select "SEE THEORY" button on Results pag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</xdr:row>
      <xdr:rowOff>9360</xdr:rowOff>
    </xdr:from>
    <xdr:to>
      <xdr:col>8</xdr:col>
      <xdr:colOff>309600</xdr:colOff>
      <xdr:row>3</xdr:row>
      <xdr:rowOff>28440</xdr:rowOff>
    </xdr:to>
    <xdr:sp>
      <xdr:nvSpPr>
        <xdr:cNvPr id="19" name="Text 1"/>
        <xdr:cNvSpPr/>
      </xdr:nvSpPr>
      <xdr:spPr>
        <a:xfrm>
          <a:off x="1445760" y="171360"/>
          <a:ext cx="3969360" cy="3427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LS Factor  -  Topography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7</xdr:row>
      <xdr:rowOff>162000</xdr:rowOff>
    </xdr:from>
    <xdr:to>
      <xdr:col>6</xdr:col>
      <xdr:colOff>628920</xdr:colOff>
      <xdr:row>9</xdr:row>
      <xdr:rowOff>9360</xdr:rowOff>
    </xdr:to>
    <xdr:sp>
      <xdr:nvSpPr>
        <xdr:cNvPr id="20" name="Text 2"/>
        <xdr:cNvSpPr/>
      </xdr:nvSpPr>
      <xdr:spPr>
        <a:xfrm>
          <a:off x="1076760" y="1295640"/>
          <a:ext cx="3381120" cy="199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Step 1.</a:t>
          </a:r>
          <a:r>
            <a:rPr b="0" lang="en-US" sz="1000" spc="-1" strike="noStrike">
              <a:latin typeface="Arial"/>
            </a:rPr>
            <a:t>   Enter a slope length (&lt; 1000' ) in this cell.  </a:t>
          </a:r>
          <a:r>
            <a:rPr b="0" lang="en-US" sz="1200" spc="-1" strike="noStrike">
              <a:latin typeface="KEY-Pics"/>
            </a:rPr>
            <a:t>(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9</xdr:row>
      <xdr:rowOff>85680</xdr:rowOff>
    </xdr:from>
    <xdr:to>
      <xdr:col>6</xdr:col>
      <xdr:colOff>628920</xdr:colOff>
      <xdr:row>11</xdr:row>
      <xdr:rowOff>9000</xdr:rowOff>
    </xdr:to>
    <xdr:sp>
      <xdr:nvSpPr>
        <xdr:cNvPr id="21" name="Text 3"/>
        <xdr:cNvSpPr/>
      </xdr:nvSpPr>
      <xdr:spPr>
        <a:xfrm>
          <a:off x="1086840" y="1571760"/>
          <a:ext cx="3371040" cy="207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Step 2.</a:t>
          </a:r>
          <a:r>
            <a:rPr b="0" lang="en-US" sz="1000" spc="-1" strike="noStrike">
              <a:latin typeface="Arial"/>
            </a:rPr>
            <a:t> Enter a slope steepness (&lt; 25</a:t>
          </a:r>
          <a:r>
            <a:rPr b="0" lang="en-US" sz="1000" spc="-1" strike="noStrike">
              <a:latin typeface="Arial"/>
            </a:rPr>
            <a:t>%</a:t>
          </a:r>
          <a:r>
            <a:rPr b="0" lang="en-US" sz="1000" spc="-1" strike="noStrike" baseline="33000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) in this cell. </a:t>
          </a:r>
          <a:r>
            <a:rPr b="0" lang="en-US" sz="1200" spc="-1" strike="noStrike">
              <a:latin typeface="KEY-Pics"/>
            </a:rPr>
            <a:t>(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KEY-Pics"/>
            </a:rPr>
            <a:t>(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48560</xdr:colOff>
      <xdr:row>12</xdr:row>
      <xdr:rowOff>28800</xdr:rowOff>
    </xdr:from>
    <xdr:to>
      <xdr:col>5</xdr:col>
      <xdr:colOff>224280</xdr:colOff>
      <xdr:row>22</xdr:row>
      <xdr:rowOff>156960</xdr:rowOff>
    </xdr:to>
    <xdr:grpSp>
      <xdr:nvGrpSpPr>
        <xdr:cNvPr id="22" name="Group 10"/>
        <xdr:cNvGrpSpPr/>
      </xdr:nvGrpSpPr>
      <xdr:grpSpPr>
        <a:xfrm>
          <a:off x="1086840" y="1979640"/>
          <a:ext cx="2328480" cy="1756800"/>
          <a:chOff x="1086840" y="1979640"/>
          <a:chExt cx="2328480" cy="1756800"/>
        </a:xfrm>
      </xdr:grpSpPr>
      <xdr:pic>
        <xdr:nvPicPr>
          <xdr:cNvPr id="23" name="Picture 7" descr=""/>
          <xdr:cNvPicPr/>
        </xdr:nvPicPr>
        <xdr:blipFill>
          <a:blip r:embed="rId1"/>
          <a:stretch/>
        </xdr:blipFill>
        <xdr:spPr>
          <a:xfrm>
            <a:off x="1114920" y="1979640"/>
            <a:ext cx="2142360" cy="136872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8"/>
          <xdr:cNvSpPr/>
        </xdr:nvSpPr>
        <xdr:spPr>
          <a:xfrm>
            <a:off x="1086840" y="3386160"/>
            <a:ext cx="2328480" cy="35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800000"/>
                </a:solidFill>
                <a:latin typeface="Arial"/>
              </a:rPr>
              <a:t>Soil loss is more sensitive to changes in slope steepness than to slope length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48560</xdr:colOff>
      <xdr:row>11</xdr:row>
      <xdr:rowOff>171720</xdr:rowOff>
    </xdr:from>
    <xdr:to>
      <xdr:col>6</xdr:col>
      <xdr:colOff>609120</xdr:colOff>
      <xdr:row>13</xdr:row>
      <xdr:rowOff>19080</xdr:rowOff>
    </xdr:to>
    <xdr:sp>
      <xdr:nvSpPr>
        <xdr:cNvPr id="25" name="Text 9"/>
        <xdr:cNvSpPr/>
      </xdr:nvSpPr>
      <xdr:spPr>
        <a:xfrm>
          <a:off x="3639600" y="1941480"/>
          <a:ext cx="7984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S Factor =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13</xdr:row>
      <xdr:rowOff>75960</xdr:rowOff>
    </xdr:from>
    <xdr:to>
      <xdr:col>8</xdr:col>
      <xdr:colOff>269640</xdr:colOff>
      <xdr:row>16</xdr:row>
      <xdr:rowOff>66600</xdr:rowOff>
    </xdr:to>
    <xdr:sp>
      <xdr:nvSpPr>
        <xdr:cNvPr id="26" name="Text 11"/>
        <xdr:cNvSpPr/>
      </xdr:nvSpPr>
      <xdr:spPr>
        <a:xfrm>
          <a:off x="3599640" y="2198160"/>
          <a:ext cx="1775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"/>
            </a:rPr>
            <a:t>To see how LS factor is calculated, select "SEE THEORY" button on Results pag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0</xdr:row>
      <xdr:rowOff>123840</xdr:rowOff>
    </xdr:from>
    <xdr:to>
      <xdr:col>8</xdr:col>
      <xdr:colOff>209880</xdr:colOff>
      <xdr:row>2</xdr:row>
      <xdr:rowOff>142920</xdr:rowOff>
    </xdr:to>
    <xdr:sp>
      <xdr:nvSpPr>
        <xdr:cNvPr id="27" name="Text 1"/>
        <xdr:cNvSpPr/>
      </xdr:nvSpPr>
      <xdr:spPr>
        <a:xfrm>
          <a:off x="847440" y="123840"/>
          <a:ext cx="4932720" cy="3430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C Factor  -  Crop and Cover Management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ake C-facto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C-factor 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628200</xdr:colOff>
      <xdr:row>10</xdr:row>
      <xdr:rowOff>133560</xdr:rowOff>
    </xdr:from>
    <xdr:to>
      <xdr:col>5</xdr:col>
      <xdr:colOff>101880</xdr:colOff>
      <xdr:row>13</xdr:row>
      <xdr:rowOff>19080</xdr:rowOff>
    </xdr:to>
    <xdr:sp>
      <xdr:nvSpPr>
        <xdr:cNvPr id="28" name="Text 9"/>
        <xdr:cNvSpPr/>
      </xdr:nvSpPr>
      <xdr:spPr>
        <a:xfrm>
          <a:off x="628200" y="1752840"/>
          <a:ext cx="2896920" cy="37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lick on the "Make C-factor Selections" butt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o change management and adjust the C-fact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14480</xdr:rowOff>
    </xdr:from>
    <xdr:to>
      <xdr:col>9</xdr:col>
      <xdr:colOff>720</xdr:colOff>
      <xdr:row>2</xdr:row>
      <xdr:rowOff>133200</xdr:rowOff>
    </xdr:to>
    <xdr:sp>
      <xdr:nvSpPr>
        <xdr:cNvPr id="29" name="Text 1"/>
        <xdr:cNvSpPr/>
      </xdr:nvSpPr>
      <xdr:spPr>
        <a:xfrm>
          <a:off x="658080" y="114480"/>
          <a:ext cx="5086080" cy="3427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P Factor  -  Erosion Control Pract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Make P-factor Sel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 P-factor Sel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9720</xdr:colOff>
      <xdr:row>12</xdr:row>
      <xdr:rowOff>142920</xdr:rowOff>
    </xdr:from>
    <xdr:to>
      <xdr:col>5</xdr:col>
      <xdr:colOff>429120</xdr:colOff>
      <xdr:row>15</xdr:row>
      <xdr:rowOff>28440</xdr:rowOff>
    </xdr:to>
    <xdr:sp>
      <xdr:nvSpPr>
        <xdr:cNvPr id="30" name="Text 7"/>
        <xdr:cNvSpPr/>
      </xdr:nvSpPr>
      <xdr:spPr>
        <a:xfrm>
          <a:off x="738000" y="2086200"/>
          <a:ext cx="2882160" cy="371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lick on the "Make P-factor Selections" butt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to change management and adjust the P-facto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&#10;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
O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Change&#10;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
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Change&#10;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
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Change&#10;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
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Change&#10;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
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Change&#10;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
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7" descr="Print&#10;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" descr="How To&#10;Lower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w To
Lower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9" descr="See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0" descr="How To&#10;Lower 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w To
Lower P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1760</xdr:colOff>
      <xdr:row>23</xdr:row>
      <xdr:rowOff>66600</xdr:rowOff>
    </xdr:from>
    <xdr:to>
      <xdr:col>9</xdr:col>
      <xdr:colOff>212040</xdr:colOff>
      <xdr:row>24</xdr:row>
      <xdr:rowOff>75960</xdr:rowOff>
    </xdr:to>
    <xdr:sp>
      <xdr:nvSpPr>
        <xdr:cNvPr id="31" name="Text 21"/>
        <xdr:cNvSpPr/>
      </xdr:nvSpPr>
      <xdr:spPr>
        <a:xfrm>
          <a:off x="1106640" y="4137480"/>
          <a:ext cx="433908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latin typeface="Arial"/>
            </a:rPr>
            <a:t>Note:  If cells don't respond to changes, reload a fresh copy of the program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600</xdr:colOff>
      <xdr:row>0</xdr:row>
      <xdr:rowOff>86040</xdr:rowOff>
    </xdr:from>
    <xdr:to>
      <xdr:col>5</xdr:col>
      <xdr:colOff>399600</xdr:colOff>
      <xdr:row>5</xdr:row>
      <xdr:rowOff>47520</xdr:rowOff>
    </xdr:to>
    <xdr:sp>
      <xdr:nvSpPr>
        <xdr:cNvPr id="4" name="Text 5"/>
        <xdr:cNvSpPr/>
      </xdr:nvSpPr>
      <xdr:spPr>
        <a:xfrm>
          <a:off x="441720" y="86040"/>
          <a:ext cx="2605680" cy="7711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US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Arial"/>
            </a:rPr>
            <a:t>Universal Soil Loss Equat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Arial"/>
            </a:rPr>
            <a:t>Kansas Edi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25</xdr:row>
      <xdr:rowOff>152280</xdr:rowOff>
    </xdr:from>
    <xdr:to>
      <xdr:col>6</xdr:col>
      <xdr:colOff>519120</xdr:colOff>
      <xdr:row>27</xdr:row>
      <xdr:rowOff>28440</xdr:rowOff>
    </xdr:to>
    <xdr:sp>
      <xdr:nvSpPr>
        <xdr:cNvPr id="5" name="Text 8"/>
        <xdr:cNvSpPr/>
      </xdr:nvSpPr>
      <xdr:spPr>
        <a:xfrm>
          <a:off x="3724920" y="42004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21</xdr:row>
      <xdr:rowOff>152280</xdr:rowOff>
    </xdr:from>
    <xdr:to>
      <xdr:col>8</xdr:col>
      <xdr:colOff>249840</xdr:colOff>
      <xdr:row>23</xdr:row>
      <xdr:rowOff>38160</xdr:rowOff>
    </xdr:to>
    <xdr:sp>
      <xdr:nvSpPr>
        <xdr:cNvPr id="6" name="Text 12"/>
        <xdr:cNvSpPr/>
      </xdr:nvSpPr>
      <xdr:spPr>
        <a:xfrm>
          <a:off x="481680" y="3552840"/>
          <a:ext cx="4330800" cy="209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rections:  Make selections as directed and click on buttons to proce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3</xdr:row>
      <xdr:rowOff>0</xdr:rowOff>
    </xdr:from>
    <xdr:to>
      <xdr:col>4</xdr:col>
      <xdr:colOff>231480</xdr:colOff>
      <xdr:row>19</xdr:row>
      <xdr:rowOff>66600</xdr:rowOff>
    </xdr:to>
    <xdr:pic>
      <xdr:nvPicPr>
        <xdr:cNvPr id="7" name="Picture 13" descr=""/>
        <xdr:cNvPicPr/>
      </xdr:nvPicPr>
      <xdr:blipFill>
        <a:blip r:embed="rId1"/>
        <a:srcRect l="0" t="0" r="0" b="10435"/>
        <a:stretch/>
      </xdr:blipFill>
      <xdr:spPr>
        <a:xfrm>
          <a:off x="491760" y="2104920"/>
          <a:ext cx="2056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0</xdr:row>
      <xdr:rowOff>142920</xdr:rowOff>
    </xdr:from>
    <xdr:to>
      <xdr:col>9</xdr:col>
      <xdr:colOff>190080</xdr:colOff>
      <xdr:row>7</xdr:row>
      <xdr:rowOff>75600</xdr:rowOff>
    </xdr:to>
    <xdr:pic>
      <xdr:nvPicPr>
        <xdr:cNvPr id="8" name="Picture 14" descr=""/>
        <xdr:cNvPicPr/>
      </xdr:nvPicPr>
      <xdr:blipFill>
        <a:blip r:embed="rId2"/>
        <a:srcRect l="0" t="0" r="0" b="15653"/>
        <a:stretch/>
      </xdr:blipFill>
      <xdr:spPr>
        <a:xfrm>
          <a:off x="3485520" y="142920"/>
          <a:ext cx="19051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</xdr:row>
      <xdr:rowOff>85680</xdr:rowOff>
    </xdr:from>
    <xdr:to>
      <xdr:col>8</xdr:col>
      <xdr:colOff>558720</xdr:colOff>
      <xdr:row>8</xdr:row>
      <xdr:rowOff>86040</xdr:rowOff>
    </xdr:to>
    <xdr:sp>
      <xdr:nvSpPr>
        <xdr:cNvPr id="9" name="Text 15"/>
        <xdr:cNvSpPr/>
      </xdr:nvSpPr>
      <xdr:spPr>
        <a:xfrm>
          <a:off x="3854520" y="1219320"/>
          <a:ext cx="1266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heet Ero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19</xdr:row>
      <xdr:rowOff>123840</xdr:rowOff>
    </xdr:from>
    <xdr:to>
      <xdr:col>3</xdr:col>
      <xdr:colOff>439200</xdr:colOff>
      <xdr:row>20</xdr:row>
      <xdr:rowOff>123840</xdr:rowOff>
    </xdr:to>
    <xdr:sp>
      <xdr:nvSpPr>
        <xdr:cNvPr id="10" name="Text 16"/>
        <xdr:cNvSpPr/>
      </xdr:nvSpPr>
      <xdr:spPr>
        <a:xfrm>
          <a:off x="850680" y="3200400"/>
          <a:ext cx="12668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Rill Eros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152280</xdr:rowOff>
        </xdr:from>
        <xdr:to>
          <xdr:col>4</xdr:col>
          <xdr:colOff>130320</xdr:colOff>
          <xdr:row>12</xdr:row>
          <xdr:rowOff>860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19080</xdr:rowOff>
        </xdr:from>
        <xdr:to>
          <xdr:col>6</xdr:col>
          <xdr:colOff>219960</xdr:colOff>
          <xdr:row>20</xdr:row>
          <xdr:rowOff>15228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38840</xdr:colOff>
          <xdr:row>8</xdr:row>
          <xdr:rowOff>75960</xdr:rowOff>
        </xdr:from>
        <xdr:to>
          <xdr:col>9</xdr:col>
          <xdr:colOff>289800</xdr:colOff>
          <xdr:row>12</xdr:row>
          <xdr:rowOff>860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8920</xdr:colOff>
          <xdr:row>18</xdr:row>
          <xdr:rowOff>105120</xdr:rowOff>
        </xdr:from>
        <xdr:to>
          <xdr:col>9</xdr:col>
          <xdr:colOff>399600</xdr:colOff>
          <xdr:row>21</xdr:row>
          <xdr:rowOff>28440</xdr:rowOff>
        </xdr:to>
        <xdr:sp>
          <xdr:nvSpPr>
            <xdr:cNvPr id="0" name="List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48840</xdr:colOff>
          <xdr:row>14</xdr:row>
          <xdr:rowOff>56880</xdr:rowOff>
        </xdr:from>
        <xdr:to>
          <xdr:col>9</xdr:col>
          <xdr:colOff>409680</xdr:colOff>
          <xdr:row>16</xdr:row>
          <xdr:rowOff>14292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9680</xdr:colOff>
      <xdr:row>0</xdr:row>
      <xdr:rowOff>142920</xdr:rowOff>
    </xdr:from>
    <xdr:to>
      <xdr:col>9</xdr:col>
      <xdr:colOff>579240</xdr:colOff>
      <xdr:row>2</xdr:row>
      <xdr:rowOff>161640</xdr:rowOff>
    </xdr:to>
    <xdr:sp>
      <xdr:nvSpPr>
        <xdr:cNvPr id="32" name="Text 6"/>
        <xdr:cNvSpPr/>
      </xdr:nvSpPr>
      <xdr:spPr>
        <a:xfrm>
          <a:off x="687960" y="142920"/>
          <a:ext cx="5634720" cy="3427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C Factor  -  Crop and Cover Management Sele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56880</xdr:rowOff>
    </xdr:from>
    <xdr:to>
      <xdr:col>4</xdr:col>
      <xdr:colOff>110160</xdr:colOff>
      <xdr:row>6</xdr:row>
      <xdr:rowOff>133560</xdr:rowOff>
    </xdr:to>
    <xdr:sp>
      <xdr:nvSpPr>
        <xdr:cNvPr id="33" name="Text 7"/>
        <xdr:cNvSpPr/>
      </xdr:nvSpPr>
      <xdr:spPr>
        <a:xfrm>
          <a:off x="638280" y="769320"/>
          <a:ext cx="2024640" cy="23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Select a Cropping Sequ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5</xdr:row>
      <xdr:rowOff>38160</xdr:rowOff>
    </xdr:from>
    <xdr:to>
      <xdr:col>9</xdr:col>
      <xdr:colOff>289800</xdr:colOff>
      <xdr:row>8</xdr:row>
      <xdr:rowOff>57240</xdr:rowOff>
    </xdr:to>
    <xdr:sp>
      <xdr:nvSpPr>
        <xdr:cNvPr id="34" name="Text 8"/>
        <xdr:cNvSpPr/>
      </xdr:nvSpPr>
      <xdr:spPr>
        <a:xfrm>
          <a:off x="4915800" y="750600"/>
          <a:ext cx="1117440" cy="504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ercent of soil surface covered by residu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124200</xdr:rowOff>
    </xdr:from>
    <xdr:to>
      <xdr:col>6</xdr:col>
      <xdr:colOff>210240</xdr:colOff>
      <xdr:row>15</xdr:row>
      <xdr:rowOff>162000</xdr:rowOff>
    </xdr:to>
    <xdr:sp>
      <xdr:nvSpPr>
        <xdr:cNvPr id="35" name="Text 10"/>
        <xdr:cNvSpPr/>
      </xdr:nvSpPr>
      <xdr:spPr>
        <a:xfrm>
          <a:off x="2562840" y="2131920"/>
          <a:ext cx="147636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What tillage has been used on this sit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3</xdr:row>
      <xdr:rowOff>9720</xdr:rowOff>
    </xdr:from>
    <xdr:to>
      <xdr:col>9</xdr:col>
      <xdr:colOff>389520</xdr:colOff>
      <xdr:row>14</xdr:row>
      <xdr:rowOff>47520</xdr:rowOff>
    </xdr:to>
    <xdr:sp>
      <xdr:nvSpPr>
        <xdr:cNvPr id="36" name="Text 11"/>
        <xdr:cNvSpPr/>
      </xdr:nvSpPr>
      <xdr:spPr>
        <a:xfrm>
          <a:off x="4816080" y="2017440"/>
          <a:ext cx="1316880" cy="199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Expected yield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8840</xdr:colOff>
      <xdr:row>17</xdr:row>
      <xdr:rowOff>56880</xdr:rowOff>
    </xdr:from>
    <xdr:to>
      <xdr:col>9</xdr:col>
      <xdr:colOff>389520</xdr:colOff>
      <xdr:row>18</xdr:row>
      <xdr:rowOff>95760</xdr:rowOff>
    </xdr:to>
    <xdr:sp>
      <xdr:nvSpPr>
        <xdr:cNvPr id="37" name="Text 12"/>
        <xdr:cNvSpPr/>
      </xdr:nvSpPr>
      <xdr:spPr>
        <a:xfrm>
          <a:off x="4816080" y="2712600"/>
          <a:ext cx="1316880" cy="200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revious crop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3</xdr:row>
      <xdr:rowOff>75960</xdr:rowOff>
    </xdr:from>
    <xdr:to>
      <xdr:col>8</xdr:col>
      <xdr:colOff>459360</xdr:colOff>
      <xdr:row>4</xdr:row>
      <xdr:rowOff>64800</xdr:rowOff>
    </xdr:to>
    <xdr:sp>
      <xdr:nvSpPr>
        <xdr:cNvPr id="38" name="Text 13"/>
        <xdr:cNvSpPr/>
      </xdr:nvSpPr>
      <xdr:spPr>
        <a:xfrm>
          <a:off x="1685160" y="561600"/>
          <a:ext cx="3879720" cy="15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structions:  Make a selection from each of these five lis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498600</xdr:colOff>
      <xdr:row>5</xdr:row>
      <xdr:rowOff>66600</xdr:rowOff>
    </xdr:from>
    <xdr:to>
      <xdr:col>7</xdr:col>
      <xdr:colOff>34920</xdr:colOff>
      <xdr:row>13</xdr:row>
      <xdr:rowOff>80640</xdr:rowOff>
    </xdr:to>
    <xdr:grpSp>
      <xdr:nvGrpSpPr>
        <xdr:cNvPr id="39" name="Group 20"/>
        <xdr:cNvGrpSpPr/>
      </xdr:nvGrpSpPr>
      <xdr:grpSpPr>
        <a:xfrm>
          <a:off x="3051360" y="779040"/>
          <a:ext cx="1450800" cy="1309320"/>
          <a:chOff x="3051360" y="779040"/>
          <a:chExt cx="1450800" cy="1309320"/>
        </a:xfrm>
      </xdr:grpSpPr>
      <xdr:pic>
        <xdr:nvPicPr>
          <xdr:cNvPr id="40" name="Picture 16" descr=""/>
          <xdr:cNvPicPr/>
        </xdr:nvPicPr>
        <xdr:blipFill>
          <a:blip r:embed="rId1"/>
          <a:stretch/>
        </xdr:blipFill>
        <xdr:spPr>
          <a:xfrm>
            <a:off x="3051360" y="779040"/>
            <a:ext cx="1450800" cy="95544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17"/>
          <xdr:cNvSpPr/>
        </xdr:nvSpPr>
        <xdr:spPr>
          <a:xfrm>
            <a:off x="3073680" y="1755720"/>
            <a:ext cx="1377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0000"/>
                </a:solidFill>
                <a:latin typeface="Arial"/>
              </a:rPr>
              <a:t>Residue cover protects the soil from eros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9800</xdr:colOff>
      <xdr:row>13</xdr:row>
      <xdr:rowOff>124200</xdr:rowOff>
    </xdr:from>
    <xdr:to>
      <xdr:col>3</xdr:col>
      <xdr:colOff>374040</xdr:colOff>
      <xdr:row>22</xdr:row>
      <xdr:rowOff>51480</xdr:rowOff>
    </xdr:to>
    <xdr:grpSp>
      <xdr:nvGrpSpPr>
        <xdr:cNvPr id="42" name="Group 22"/>
        <xdr:cNvGrpSpPr/>
      </xdr:nvGrpSpPr>
      <xdr:grpSpPr>
        <a:xfrm>
          <a:off x="658080" y="2131920"/>
          <a:ext cx="1630440" cy="1384920"/>
          <a:chOff x="658080" y="2131920"/>
          <a:chExt cx="1630440" cy="1384920"/>
        </a:xfrm>
      </xdr:grpSpPr>
      <xdr:pic>
        <xdr:nvPicPr>
          <xdr:cNvPr id="43" name="Picture 18" descr=""/>
          <xdr:cNvPicPr/>
        </xdr:nvPicPr>
        <xdr:blipFill>
          <a:blip r:embed="rId2"/>
          <a:stretch/>
        </xdr:blipFill>
        <xdr:spPr>
          <a:xfrm>
            <a:off x="658080" y="2131920"/>
            <a:ext cx="1630440" cy="102528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19"/>
          <xdr:cNvSpPr/>
        </xdr:nvSpPr>
        <xdr:spPr>
          <a:xfrm>
            <a:off x="658080" y="3173400"/>
            <a:ext cx="1619280" cy="34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800000"/>
                </a:solidFill>
                <a:latin typeface="Arial"/>
              </a:rPr>
              <a:t>Conservation tillage leaves a protective residue cover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0</xdr:row>
      <xdr:rowOff>152280</xdr:rowOff>
    </xdr:from>
    <xdr:to>
      <xdr:col>9</xdr:col>
      <xdr:colOff>349560</xdr:colOff>
      <xdr:row>3</xdr:row>
      <xdr:rowOff>9720</xdr:rowOff>
    </xdr:to>
    <xdr:sp>
      <xdr:nvSpPr>
        <xdr:cNvPr id="45" name="Text 1"/>
        <xdr:cNvSpPr/>
      </xdr:nvSpPr>
      <xdr:spPr>
        <a:xfrm>
          <a:off x="980280" y="152280"/>
          <a:ext cx="4876560" cy="3430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P Factor  -  Erosion Control Selec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3</xdr:row>
      <xdr:rowOff>57240</xdr:rowOff>
    </xdr:from>
    <xdr:to>
      <xdr:col>8</xdr:col>
      <xdr:colOff>528840</xdr:colOff>
      <xdr:row>4</xdr:row>
      <xdr:rowOff>86040</xdr:rowOff>
    </xdr:to>
    <xdr:sp>
      <xdr:nvSpPr>
        <xdr:cNvPr id="46" name="Text 2"/>
        <xdr:cNvSpPr/>
      </xdr:nvSpPr>
      <xdr:spPr>
        <a:xfrm>
          <a:off x="1518840" y="542880"/>
          <a:ext cx="38793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structions:  Make a selection from each of these lis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8800</xdr:colOff>
          <xdr:row>11</xdr:row>
          <xdr:rowOff>86040</xdr:rowOff>
        </xdr:from>
        <xdr:to>
          <xdr:col>6</xdr:col>
          <xdr:colOff>449280</xdr:colOff>
          <xdr:row>14</xdr:row>
          <xdr:rowOff>936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88800</xdr:colOff>
      <xdr:row>4</xdr:row>
      <xdr:rowOff>142920</xdr:rowOff>
    </xdr:from>
    <xdr:to>
      <xdr:col>6</xdr:col>
      <xdr:colOff>429480</xdr:colOff>
      <xdr:row>11</xdr:row>
      <xdr:rowOff>56880</xdr:rowOff>
    </xdr:to>
    <xdr:sp>
      <xdr:nvSpPr>
        <xdr:cNvPr id="47" name="Text 4"/>
        <xdr:cNvSpPr/>
      </xdr:nvSpPr>
      <xdr:spPr>
        <a:xfrm>
          <a:off x="2705400" y="790560"/>
          <a:ext cx="1316880" cy="1047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Which conservation practice is used?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trip-cropping reduces erosion more than contouring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8520</xdr:colOff>
          <xdr:row>21</xdr:row>
          <xdr:rowOff>86040</xdr:rowOff>
        </xdr:from>
        <xdr:to>
          <xdr:col>4</xdr:col>
          <xdr:colOff>40320</xdr:colOff>
          <xdr:row>24</xdr:row>
          <xdr:rowOff>9360</xdr:rowOff>
        </xdr:to>
        <xdr:sp>
          <xdr:nvSpPr>
            <xdr:cNvPr id="0" name="List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98240</xdr:colOff>
      <xdr:row>15</xdr:row>
      <xdr:rowOff>0</xdr:rowOff>
    </xdr:from>
    <xdr:to>
      <xdr:col>4</xdr:col>
      <xdr:colOff>30240</xdr:colOff>
      <xdr:row>21</xdr:row>
      <xdr:rowOff>75600</xdr:rowOff>
    </xdr:to>
    <xdr:sp>
      <xdr:nvSpPr>
        <xdr:cNvPr id="48" name="Text 6"/>
        <xdr:cNvSpPr/>
      </xdr:nvSpPr>
      <xdr:spPr>
        <a:xfrm>
          <a:off x="900360" y="2428920"/>
          <a:ext cx="1446480" cy="104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Which terraces, if any, are used?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Closed terraces reduce erosion more than open terrac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14</xdr:row>
      <xdr:rowOff>152640</xdr:rowOff>
    </xdr:from>
    <xdr:to>
      <xdr:col>6</xdr:col>
      <xdr:colOff>559080</xdr:colOff>
      <xdr:row>21</xdr:row>
      <xdr:rowOff>66240</xdr:rowOff>
    </xdr:to>
    <xdr:sp>
      <xdr:nvSpPr>
        <xdr:cNvPr id="49" name="Text 7"/>
        <xdr:cNvSpPr/>
      </xdr:nvSpPr>
      <xdr:spPr>
        <a:xfrm>
          <a:off x="2545920" y="2419560"/>
          <a:ext cx="1605960" cy="104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Terrace Interval?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Omit if terraces aren't used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Short intervals between terraces reduce erosion more than wide intervals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9320</xdr:colOff>
          <xdr:row>21</xdr:row>
          <xdr:rowOff>75600</xdr:rowOff>
        </xdr:from>
        <xdr:to>
          <xdr:col>6</xdr:col>
          <xdr:colOff>569160</xdr:colOff>
          <xdr:row>26</xdr:row>
          <xdr:rowOff>4716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720</xdr:colOff>
      <xdr:row>4</xdr:row>
      <xdr:rowOff>124200</xdr:rowOff>
    </xdr:from>
    <xdr:to>
      <xdr:col>9</xdr:col>
      <xdr:colOff>559080</xdr:colOff>
      <xdr:row>11</xdr:row>
      <xdr:rowOff>152280</xdr:rowOff>
    </xdr:to>
    <xdr:pic>
      <xdr:nvPicPr>
        <xdr:cNvPr id="50" name="Picture 10" descr=""/>
        <xdr:cNvPicPr/>
      </xdr:nvPicPr>
      <xdr:blipFill>
        <a:blip r:embed="rId1"/>
        <a:stretch/>
      </xdr:blipFill>
      <xdr:spPr>
        <a:xfrm>
          <a:off x="4240800" y="771840"/>
          <a:ext cx="18255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120</xdr:colOff>
      <xdr:row>12</xdr:row>
      <xdr:rowOff>0</xdr:rowOff>
    </xdr:from>
    <xdr:to>
      <xdr:col>9</xdr:col>
      <xdr:colOff>578880</xdr:colOff>
      <xdr:row>15</xdr:row>
      <xdr:rowOff>28440</xdr:rowOff>
    </xdr:to>
    <xdr:sp>
      <xdr:nvSpPr>
        <xdr:cNvPr id="51" name="Text 11"/>
        <xdr:cNvSpPr/>
      </xdr:nvSpPr>
      <xdr:spPr>
        <a:xfrm>
          <a:off x="4210920" y="1943280"/>
          <a:ext cx="1875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Alternating strips of row crop and cover crop reduce soil erosio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4</xdr:row>
      <xdr:rowOff>142920</xdr:rowOff>
    </xdr:from>
    <xdr:to>
      <xdr:col>4</xdr:col>
      <xdr:colOff>140040</xdr:colOff>
      <xdr:row>11</xdr:row>
      <xdr:rowOff>86040</xdr:rowOff>
    </xdr:to>
    <xdr:pic>
      <xdr:nvPicPr>
        <xdr:cNvPr id="52" name="Picture 12" descr=""/>
        <xdr:cNvPicPr/>
      </xdr:nvPicPr>
      <xdr:blipFill>
        <a:blip r:embed="rId2"/>
        <a:stretch/>
      </xdr:blipFill>
      <xdr:spPr>
        <a:xfrm>
          <a:off x="750960" y="790560"/>
          <a:ext cx="17056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11</xdr:row>
      <xdr:rowOff>123840</xdr:rowOff>
    </xdr:from>
    <xdr:to>
      <xdr:col>3</xdr:col>
      <xdr:colOff>588960</xdr:colOff>
      <xdr:row>14</xdr:row>
      <xdr:rowOff>86040</xdr:rowOff>
    </xdr:to>
    <xdr:sp>
      <xdr:nvSpPr>
        <xdr:cNvPr id="53" name="Text 13"/>
        <xdr:cNvSpPr/>
      </xdr:nvSpPr>
      <xdr:spPr>
        <a:xfrm>
          <a:off x="890640" y="1905120"/>
          <a:ext cx="137664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0000"/>
              </a:solidFill>
              <a:latin typeface="Arial"/>
            </a:rPr>
            <a:t>Planting crop rows across contour slopes reduces soil erosio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29040</xdr:colOff>
      <xdr:row>0</xdr:row>
      <xdr:rowOff>56880</xdr:rowOff>
    </xdr:from>
    <xdr:to>
      <xdr:col>7</xdr:col>
      <xdr:colOff>469440</xdr:colOff>
      <xdr:row>5</xdr:row>
      <xdr:rowOff>133560</xdr:rowOff>
    </xdr:to>
    <xdr:sp>
      <xdr:nvSpPr>
        <xdr:cNvPr id="54" name="Text 4"/>
        <xdr:cNvSpPr/>
      </xdr:nvSpPr>
      <xdr:spPr>
        <a:xfrm>
          <a:off x="2881800" y="56880"/>
          <a:ext cx="2054880" cy="88632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anagement suggestions to reduce the C factor in the USL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0</xdr:row>
      <xdr:rowOff>56880</xdr:rowOff>
    </xdr:from>
    <xdr:to>
      <xdr:col>4</xdr:col>
      <xdr:colOff>720</xdr:colOff>
      <xdr:row>5</xdr:row>
      <xdr:rowOff>152280</xdr:rowOff>
    </xdr:to>
    <xdr:pic>
      <xdr:nvPicPr>
        <xdr:cNvPr id="55" name="Picture 5" descr=""/>
        <xdr:cNvPicPr/>
      </xdr:nvPicPr>
      <xdr:blipFill>
        <a:blip r:embed="rId1"/>
        <a:stretch/>
      </xdr:blipFill>
      <xdr:spPr>
        <a:xfrm>
          <a:off x="867600" y="56880"/>
          <a:ext cx="1685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89640</xdr:colOff>
      <xdr:row>10</xdr:row>
      <xdr:rowOff>0</xdr:rowOff>
    </xdr:from>
    <xdr:to>
      <xdr:col>2</xdr:col>
      <xdr:colOff>579240</xdr:colOff>
      <xdr:row>13</xdr:row>
      <xdr:rowOff>152640</xdr:rowOff>
    </xdr:to>
    <xdr:pic>
      <xdr:nvPicPr>
        <xdr:cNvPr id="56" name="Picture 5" descr=""/>
        <xdr:cNvPicPr/>
      </xdr:nvPicPr>
      <xdr:blipFill>
        <a:blip r:embed="rId1"/>
        <a:stretch/>
      </xdr:blipFill>
      <xdr:spPr>
        <a:xfrm>
          <a:off x="727920" y="1619280"/>
          <a:ext cx="1127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1</xdr:row>
      <xdr:rowOff>95400</xdr:rowOff>
    </xdr:from>
    <xdr:to>
      <xdr:col>8</xdr:col>
      <xdr:colOff>538920</xdr:colOff>
      <xdr:row>4</xdr:row>
      <xdr:rowOff>152640</xdr:rowOff>
    </xdr:to>
    <xdr:sp>
      <xdr:nvSpPr>
        <xdr:cNvPr id="57" name="Text 6"/>
        <xdr:cNvSpPr/>
      </xdr:nvSpPr>
      <xdr:spPr>
        <a:xfrm>
          <a:off x="757800" y="257400"/>
          <a:ext cx="4886640" cy="54288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Management suggestions to reduce the P factor in the USL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4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5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3" descr="Print All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ll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7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58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59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0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1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2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3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4" descr="Print 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65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6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67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68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69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0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1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2" descr="Print LS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LS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73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74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75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76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77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78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79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80" descr="Print C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81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82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83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84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85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86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87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88" descr="Print P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89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0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1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92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93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94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95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96" descr="Print 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97" descr="T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98" descr="R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99" descr="K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0" descr="LS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S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1" descr="C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02" descr="P Factor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 Factor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03" descr="Exit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
The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04" descr="Print K&#10;The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K
Theor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1</xdr:row>
      <xdr:rowOff>0</xdr:rowOff>
    </xdr:from>
    <xdr:to>
      <xdr:col>7</xdr:col>
      <xdr:colOff>459360</xdr:colOff>
      <xdr:row>3</xdr:row>
      <xdr:rowOff>19080</xdr:rowOff>
    </xdr:to>
    <xdr:sp>
      <xdr:nvSpPr>
        <xdr:cNvPr id="11" name="Text 4"/>
        <xdr:cNvSpPr/>
      </xdr:nvSpPr>
      <xdr:spPr>
        <a:xfrm>
          <a:off x="847440" y="162000"/>
          <a:ext cx="4079160" cy="3427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USLE Equation, Factors, and T-Value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200</xdr:colOff>
      <xdr:row>7</xdr:row>
      <xdr:rowOff>114480</xdr:rowOff>
    </xdr:from>
    <xdr:to>
      <xdr:col>7</xdr:col>
      <xdr:colOff>559080</xdr:colOff>
      <xdr:row>19</xdr:row>
      <xdr:rowOff>133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176480" y="1248120"/>
          <a:ext cx="3849840" cy="19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9200</xdr:colOff>
      <xdr:row>0</xdr:row>
      <xdr:rowOff>114480</xdr:rowOff>
    </xdr:from>
    <xdr:to>
      <xdr:col>7</xdr:col>
      <xdr:colOff>509040</xdr:colOff>
      <xdr:row>2</xdr:row>
      <xdr:rowOff>133200</xdr:rowOff>
    </xdr:to>
    <xdr:sp>
      <xdr:nvSpPr>
        <xdr:cNvPr id="13" name="Text 8"/>
        <xdr:cNvSpPr/>
      </xdr:nvSpPr>
      <xdr:spPr>
        <a:xfrm>
          <a:off x="897480" y="114480"/>
          <a:ext cx="4078800" cy="34272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R Factor  -  Rainfall and Runoff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21</xdr:row>
      <xdr:rowOff>114480</xdr:rowOff>
    </xdr:from>
    <xdr:to>
      <xdr:col>6</xdr:col>
      <xdr:colOff>219960</xdr:colOff>
      <xdr:row>23</xdr:row>
      <xdr:rowOff>66960</xdr:rowOff>
    </xdr:to>
    <xdr:sp>
      <xdr:nvSpPr>
        <xdr:cNvPr id="14" name="Text 9"/>
        <xdr:cNvSpPr/>
      </xdr:nvSpPr>
      <xdr:spPr>
        <a:xfrm>
          <a:off x="1465920" y="3515040"/>
          <a:ext cx="2583000" cy="379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ype</a:t>
          </a:r>
          <a:r>
            <a:rPr b="0" lang="en-US" sz="1000" spc="-1" strike="noStrike">
              <a:latin typeface="Arial"/>
            </a:rPr>
            <a:t> an R value between 50 and 300 into   this cell, </a:t>
          </a:r>
          <a:r>
            <a:rPr b="0" lang="en-US" sz="1000" spc="-1" strike="noStrike">
              <a:latin typeface="Arial"/>
            </a:rPr>
            <a:t>Press </a:t>
          </a:r>
          <a:r>
            <a:rPr b="1" lang="en-US" sz="1000" spc="-1" strike="noStrike">
              <a:latin typeface="Arial"/>
            </a:rPr>
            <a:t>ENTER</a:t>
          </a:r>
          <a:r>
            <a:rPr b="0" lang="en-US" sz="1000" spc="-1" strike="noStrike">
              <a:latin typeface="Arial"/>
            </a:rPr>
            <a:t> and continu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9720</xdr:colOff>
      <xdr:row>22</xdr:row>
      <xdr:rowOff>133560</xdr:rowOff>
    </xdr:from>
    <xdr:to>
      <xdr:col>6</xdr:col>
      <xdr:colOff>569160</xdr:colOff>
      <xdr:row>22</xdr:row>
      <xdr:rowOff>133560</xdr:rowOff>
    </xdr:to>
    <xdr:sp>
      <xdr:nvSpPr>
        <xdr:cNvPr id="15" name="Line 12"/>
        <xdr:cNvSpPr/>
      </xdr:nvSpPr>
      <xdr:spPr>
        <a:xfrm>
          <a:off x="3928680" y="3705480"/>
          <a:ext cx="4694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<Relationship Id="rId47" Type="http://schemas.openxmlformats.org/officeDocument/2006/relationships/ctrlProp" Target="../ctrlProps/ctrlProps93.xml"/><Relationship Id="rId48" Type="http://schemas.openxmlformats.org/officeDocument/2006/relationships/ctrlProp" Target="../ctrlProps/ctrlProps94.xml"/><Relationship Id="rId49" Type="http://schemas.openxmlformats.org/officeDocument/2006/relationships/ctrlProp" Target="../ctrlProps/ctrlProps95.xml"/><Relationship Id="rId50" Type="http://schemas.openxmlformats.org/officeDocument/2006/relationships/ctrlProp" Target="../ctrlProps/ctrlProps96.xml"/><Relationship Id="rId51" Type="http://schemas.openxmlformats.org/officeDocument/2006/relationships/ctrlProp" Target="../ctrlProps/ctrlProps97.xml"/><Relationship Id="rId52" Type="http://schemas.openxmlformats.org/officeDocument/2006/relationships/ctrlProp" Target="../ctrlProps/ctrlProps98.xml"/><Relationship Id="rId53" Type="http://schemas.openxmlformats.org/officeDocument/2006/relationships/ctrlProp" Target="../ctrlProps/ctrlProps99.xml"/><Relationship Id="rId54" Type="http://schemas.openxmlformats.org/officeDocument/2006/relationships/ctrlProp" Target="../ctrlProps/ctrlProps100.xml"/><Relationship Id="rId55" Type="http://schemas.openxmlformats.org/officeDocument/2006/relationships/ctrlProp" Target="../ctrlProps/ctrlProps101.xml"/><Relationship Id="rId56" Type="http://schemas.openxmlformats.org/officeDocument/2006/relationships/ctrlProp" Target="../ctrlProps/ctrlProps102.xml"/><Relationship Id="rId57" Type="http://schemas.openxmlformats.org/officeDocument/2006/relationships/ctrlProp" Target="../ctrlProps/ctrlProps103.xml"/><Relationship Id="rId58" Type="http://schemas.openxmlformats.org/officeDocument/2006/relationships/ctrlProp" Target="../ctrlProps/ctrlProps10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9" min="9" style="0" width="9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</row>
    <row r="3" customFormat="false" ht="12.75" hidden="false" customHeight="false" outlineLevel="0" collapsed="false"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</row>
    <row r="4" customFormat="false" ht="12.75" hidden="false" customHeight="false" outlineLevel="0" collapsed="false"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</row>
    <row r="5" customFormat="false" ht="12.75" hidden="false" customHeight="fals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</row>
    <row r="6" customFormat="false" ht="12.75" hidden="false" customHeight="false" outlineLevel="0" collapsed="false"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</row>
    <row r="7" customFormat="false" ht="12.75" hidden="false" customHeight="false" outlineLevel="0" collapsed="false"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</row>
    <row r="8" customFormat="false" ht="12.75" hidden="false" customHeight="false" outlineLevel="0" collapsed="false"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</row>
    <row r="9" customFormat="false" ht="12.75" hidden="false" customHeight="false" outlineLevel="0" collapsed="false"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customFormat="false" ht="12.75" hidden="false" customHeight="false" outlineLevel="0" collapsed="false"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customFormat="false" ht="12.75" hidden="false" customHeight="false" outlineLevel="0" collapsed="false"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customFormat="false" ht="12.75" hidden="false" customHeight="false" outlineLevel="0" collapsed="false"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customFormat="false" ht="12.75" hidden="false" customHeight="false" outlineLevel="0" collapsed="false"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customFormat="false" ht="12.75" hidden="false" customHeight="false" outlineLevel="0" collapsed="false"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2.75" hidden="false" customHeight="false" outlineLevel="0" collapsed="false">
      <c r="I15" s="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</row>
    <row r="16" customFormat="false" ht="12.75" hidden="false" customHeight="false" outlineLevel="0" collapsed="false"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</row>
    <row r="17" customFormat="false" ht="12.75" hidden="false" customHeight="false" outlineLevel="0" collapsed="false"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</row>
    <row r="18" customFormat="false" ht="12.75" hidden="false" customHeight="false" outlineLevel="0" collapsed="false"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</row>
    <row r="19" customFormat="false" ht="12.75" hidden="false" customHeight="false" outlineLevel="0" collapsed="false"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</row>
    <row r="20" customFormat="false" ht="12.75" hidden="false" customHeight="false" outlineLevel="0" collapsed="false"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</row>
    <row r="21" customFormat="false" ht="12.75" hidden="false" customHeight="false" outlineLevel="0" collapsed="false"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</row>
    <row r="22" customFormat="false" ht="12.75" hidden="false" customHeight="false" outlineLevel="0" collapsed="false"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</row>
    <row r="23" customFormat="false" ht="12.75" hidden="false" customHeight="false" outlineLevel="0" collapsed="false"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</row>
    <row r="24" customFormat="false" ht="12.75" hidden="fals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</row>
    <row r="25" customFormat="false" ht="12.75" hidden="false" customHeight="false" outlineLevel="0" collapsed="false"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</row>
    <row r="26" customFormat="false" ht="12.75" hidden="false" customHeight="false" outlineLevel="0" collapsed="false">
      <c r="B26" s="3" t="s">
        <v>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</row>
    <row r="27" customFormat="false" ht="9" hidden="false" customHeight="true" outlineLevel="0" collapsed="false">
      <c r="B27" s="3" t="s">
        <v>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2.75" hidden="false" customHeight="false" outlineLevel="0" collapsed="false"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2.75" hidden="false" customHeight="false" outlineLevel="0" collapsed="false"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2.75" hidden="false" customHeight="false" outlineLevel="0" collapsed="false"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2.75" hidden="false" customHeight="false" outlineLevel="0" collapsed="false"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2.75" hidden="false" customHeight="false" outlineLevel="0" collapsed="false"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2.75" hidden="false" customHeight="false" outlineLevel="0" collapsed="false"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2.75" hidden="false" customHeight="false" outlineLevel="0" collapsed="false"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2.75" hidden="false" customHeight="false" outlineLevel="0" collapsed="false"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2.75" hidden="false" customHeight="false" outlineLevel="0" collapsed="false"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2.75" hidden="false" customHeight="false" outlineLevel="0" collapsed="false"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2.75" hidden="false" customHeight="false" outlineLevel="0" collapsed="false"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2.75" hidden="false" customHeight="false" outlineLevel="0" collapsed="false"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2.75" hidden="false" customHeight="false" outlineLevel="0" collapsed="false"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2.75" hidden="false" customHeight="false" outlineLevel="0" collapsed="false"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2.75" hidden="false" customHeight="false" outlineLevel="0" collapsed="false"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2.75" hidden="false" customHeight="false" outlineLevel="0" collapsed="false"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2.75" hidden="false" customHeight="false" outlineLevel="0" collapsed="false"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2.75" hidden="false" customHeight="false" outlineLevel="0" collapsed="false"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2.75" hidden="false" customHeight="false" outlineLevel="0" collapsed="false"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2.75" hidden="false" customHeight="false" outlineLevel="0" collapsed="false"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2.75" hidden="false" customHeight="false" outlineLevel="0" collapsed="false"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2.75" hidden="false" customHeight="false" outlineLevel="0" collapsed="false"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2.75" hidden="false" customHeight="false" outlineLevel="0" collapsed="false"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2.75" hidden="false" customHeight="false" outlineLevel="0" collapsed="false"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2.75" hidden="false" customHeight="false" outlineLevel="0" collapsed="false"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2.75" hidden="false" customHeight="false" outlineLevel="0" collapsed="false"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2.75" hidden="false" customHeight="false" outlineLevel="0" collapsed="false"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  <row r="157" customFormat="false" ht="12.75" hidden="false" customHeight="false" outlineLevel="0" collapsed="false"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</row>
    <row r="158" customFormat="false" ht="12.75" hidden="false" customHeight="false" outlineLevel="0" collapsed="false"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</row>
    <row r="159" customFormat="false" ht="12.75" hidden="false" customHeight="false" outlineLevel="0" collapsed="false"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</row>
    <row r="160" customFormat="false" ht="12.75" hidden="false" customHeight="false" outlineLevel="0" collapsed="false"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</row>
    <row r="161" customFormat="false" ht="12.75" hidden="false" customHeight="false" outlineLevel="0" collapsed="false"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Start">
                <anchor moveWithCells="true" sizeWithCells="false">
                  <from>
                    <xdr:col>6</xdr:col>
                    <xdr:colOff>49680</xdr:colOff>
                    <xdr:row>24</xdr:row>
                    <xdr:rowOff>105120</xdr:rowOff>
                  </from>
                  <to>
                    <xdr:col>7</xdr:col>
                    <xdr:colOff>10800</xdr:colOff>
                    <xdr:row>2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</row>
    <row r="5" customFormat="false" ht="5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</row>
    <row r="20" customFormat="false" ht="12.75" hidden="false" customHeight="false" outlineLevel="0" collapsed="false">
      <c r="A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</row>
    <row r="25" customFormat="false" ht="12.75" hidden="false" customHeight="false" outlineLevel="0" collapsed="false">
      <c r="A25" s="1"/>
      <c r="B25" s="9" t="s">
        <v>49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</row>
    <row r="27" customFormat="false" ht="12.75" hidden="false" customHeight="false" outlineLevel="0" collapsed="false">
      <c r="A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</row>
    <row r="28" customFormat="false" ht="12.75" hidden="false" customHeight="false" outlineLevel="0" collapsed="false">
      <c r="A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</row>
    <row r="99" customFormat="false" ht="12.75" hidden="false" customHeight="false" outlineLevel="0" collapsed="false">
      <c r="A99" s="1"/>
      <c r="B99" s="1"/>
      <c r="C99" s="1" t="s">
        <v>495</v>
      </c>
      <c r="D99" s="1"/>
      <c r="E99" s="1"/>
      <c r="F99" s="1"/>
      <c r="G99" s="1"/>
      <c r="H99" s="1" t="s">
        <v>496</v>
      </c>
      <c r="I99" s="1"/>
      <c r="K99" s="1"/>
      <c r="L99" s="1" t="s">
        <v>497</v>
      </c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</row>
    <row r="100" customFormat="false" ht="12.75" hidden="false" customHeight="false" outlineLevel="0" collapsed="false">
      <c r="A100" s="0" t="n">
        <v>2</v>
      </c>
      <c r="B100" s="0" t="n">
        <v>1</v>
      </c>
      <c r="C100" s="0" t="s">
        <v>498</v>
      </c>
      <c r="F100" s="0" t="n">
        <v>4</v>
      </c>
      <c r="G100" s="0" t="n">
        <v>1</v>
      </c>
      <c r="H100" s="0" t="n">
        <v>0</v>
      </c>
      <c r="I100" s="0" t="n">
        <v>6</v>
      </c>
      <c r="J100" s="0" t="n">
        <v>1</v>
      </c>
      <c r="K100" s="53" t="n">
        <v>0.7</v>
      </c>
      <c r="L100" s="0" t="s">
        <v>499</v>
      </c>
    </row>
    <row r="101" customFormat="false" ht="12.75" hidden="false" customHeight="false" outlineLevel="0" collapsed="false">
      <c r="B101" s="0" t="n">
        <v>2</v>
      </c>
      <c r="C101" s="0" t="s">
        <v>500</v>
      </c>
      <c r="G101" s="0" t="n">
        <v>2</v>
      </c>
      <c r="H101" s="0" t="n">
        <v>10</v>
      </c>
      <c r="J101" s="0" t="n">
        <v>2</v>
      </c>
      <c r="K101" s="53" t="n">
        <v>0.7</v>
      </c>
      <c r="L101" s="0" t="s">
        <v>501</v>
      </c>
    </row>
    <row r="102" customFormat="false" ht="12.75" hidden="false" customHeight="false" outlineLevel="0" collapsed="false">
      <c r="B102" s="0" t="n">
        <v>3</v>
      </c>
      <c r="C102" s="0" t="s">
        <v>502</v>
      </c>
      <c r="G102" s="0" t="n">
        <v>3</v>
      </c>
      <c r="H102" s="0" t="n">
        <v>20</v>
      </c>
      <c r="J102" s="0" t="n">
        <v>3</v>
      </c>
      <c r="K102" s="53" t="n">
        <v>0.75</v>
      </c>
      <c r="L102" s="0" t="s">
        <v>503</v>
      </c>
    </row>
    <row r="103" customFormat="false" ht="12.75" hidden="false" customHeight="false" outlineLevel="0" collapsed="false">
      <c r="B103" s="0" t="n">
        <v>4</v>
      </c>
      <c r="C103" s="0" t="s">
        <v>504</v>
      </c>
      <c r="G103" s="0" t="n">
        <v>4</v>
      </c>
      <c r="H103" s="0" t="n">
        <v>30</v>
      </c>
      <c r="J103" s="0" t="n">
        <v>4</v>
      </c>
      <c r="K103" s="53" t="n">
        <v>1.5</v>
      </c>
      <c r="L103" s="0" t="s">
        <v>505</v>
      </c>
    </row>
    <row r="104" customFormat="false" ht="12.75" hidden="false" customHeight="false" outlineLevel="0" collapsed="false">
      <c r="B104" s="0" t="n">
        <v>5</v>
      </c>
      <c r="C104" s="0" t="s">
        <v>506</v>
      </c>
      <c r="G104" s="0" t="n">
        <v>5</v>
      </c>
      <c r="H104" s="0" t="n">
        <v>40</v>
      </c>
      <c r="J104" s="0" t="n">
        <v>5</v>
      </c>
      <c r="K104" s="53" t="n">
        <v>1.7</v>
      </c>
      <c r="L104" s="0" t="s">
        <v>507</v>
      </c>
    </row>
    <row r="105" customFormat="false" ht="12.75" hidden="false" customHeight="false" outlineLevel="0" collapsed="false">
      <c r="B105" s="0" t="n">
        <v>6</v>
      </c>
      <c r="C105" s="0" t="s">
        <v>508</v>
      </c>
      <c r="G105" s="0" t="n">
        <v>6</v>
      </c>
      <c r="H105" s="0" t="n">
        <v>50</v>
      </c>
      <c r="J105" s="0" t="n">
        <v>6</v>
      </c>
      <c r="K105" s="53" t="n">
        <v>1</v>
      </c>
      <c r="L105" s="0" t="s">
        <v>509</v>
      </c>
    </row>
    <row r="106" customFormat="false" ht="12.75" hidden="false" customHeight="false" outlineLevel="0" collapsed="false">
      <c r="B106" s="0" t="n">
        <v>7</v>
      </c>
      <c r="C106" s="0" t="s">
        <v>510</v>
      </c>
      <c r="G106" s="0" t="n">
        <v>7</v>
      </c>
      <c r="H106" s="0" t="n">
        <v>60</v>
      </c>
    </row>
    <row r="107" customFormat="false" ht="12.75" hidden="false" customHeight="false" outlineLevel="0" collapsed="false">
      <c r="B107" s="0" t="n">
        <v>8</v>
      </c>
      <c r="C107" s="0" t="s">
        <v>511</v>
      </c>
      <c r="G107" s="0" t="n">
        <v>8</v>
      </c>
      <c r="H107" s="0" t="n">
        <v>70</v>
      </c>
    </row>
    <row r="108" customFormat="false" ht="12.75" hidden="false" customHeight="false" outlineLevel="0" collapsed="false">
      <c r="B108" s="0" t="n">
        <v>9</v>
      </c>
      <c r="C108" s="0" t="s">
        <v>512</v>
      </c>
      <c r="G108" s="0" t="n">
        <v>9</v>
      </c>
      <c r="H108" s="0" t="n">
        <v>80</v>
      </c>
    </row>
    <row r="109" customFormat="false" ht="12.75" hidden="false" customHeight="false" outlineLevel="0" collapsed="false">
      <c r="B109" s="0" t="n">
        <v>10</v>
      </c>
      <c r="C109" s="0" t="s">
        <v>513</v>
      </c>
      <c r="G109" s="0" t="n">
        <v>10</v>
      </c>
      <c r="H109" s="0" t="n">
        <v>90</v>
      </c>
    </row>
    <row r="110" customFormat="false" ht="12.75" hidden="false" customHeight="false" outlineLevel="0" collapsed="false">
      <c r="B110" s="0" t="n">
        <v>11</v>
      </c>
      <c r="C110" s="0" t="s">
        <v>514</v>
      </c>
    </row>
    <row r="111" customFormat="false" ht="12.75" hidden="false" customHeight="false" outlineLevel="0" collapsed="false">
      <c r="B111" s="0" t="n">
        <v>12</v>
      </c>
      <c r="C111" s="0" t="s">
        <v>417</v>
      </c>
    </row>
    <row r="112" customFormat="false" ht="12.75" hidden="false" customHeight="false" outlineLevel="0" collapsed="false">
      <c r="B112" s="0" t="n">
        <v>13</v>
      </c>
      <c r="C112" s="0" t="s">
        <v>515</v>
      </c>
    </row>
    <row r="117" customFormat="false" ht="12.75" hidden="false" customHeight="false" outlineLevel="0" collapsed="false">
      <c r="D117" s="0" t="s">
        <v>516</v>
      </c>
      <c r="H117" s="0" t="s">
        <v>517</v>
      </c>
    </row>
    <row r="118" customFormat="false" ht="12.75" hidden="false" customHeight="false" outlineLevel="0" collapsed="false">
      <c r="A118" s="0" t="n">
        <v>2</v>
      </c>
      <c r="B118" s="0" t="n">
        <v>1</v>
      </c>
      <c r="C118" s="54" t="n">
        <v>1.2</v>
      </c>
      <c r="D118" s="0" t="s">
        <v>518</v>
      </c>
      <c r="F118" s="0" t="n">
        <v>3</v>
      </c>
      <c r="G118" s="0" t="n">
        <v>1</v>
      </c>
      <c r="H118" s="53" t="n">
        <v>1.25</v>
      </c>
      <c r="I118" s="0" t="s">
        <v>519</v>
      </c>
    </row>
    <row r="119" customFormat="false" ht="12.75" hidden="false" customHeight="false" outlineLevel="0" collapsed="false">
      <c r="B119" s="0" t="n">
        <v>2</v>
      </c>
      <c r="C119" s="54" t="n">
        <v>1</v>
      </c>
      <c r="D119" s="0" t="s">
        <v>520</v>
      </c>
      <c r="G119" s="0" t="n">
        <v>2</v>
      </c>
      <c r="H119" s="53" t="n">
        <v>0.52</v>
      </c>
      <c r="I119" s="0" t="s">
        <v>521</v>
      </c>
    </row>
    <row r="120" customFormat="false" ht="12.75" hidden="false" customHeight="false" outlineLevel="0" collapsed="false">
      <c r="B120" s="0" t="n">
        <v>3</v>
      </c>
      <c r="C120" s="54" t="n">
        <v>0.8</v>
      </c>
      <c r="D120" s="0" t="s">
        <v>522</v>
      </c>
      <c r="G120" s="0" t="n">
        <v>3</v>
      </c>
      <c r="H120" s="53" t="n">
        <v>1</v>
      </c>
      <c r="I120" s="0" t="s">
        <v>50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Cfactor">
                <anchor moveWithCells="true" sizeWithCells="false">
                  <from>
                    <xdr:col>7</xdr:col>
                    <xdr:colOff>518400</xdr:colOff>
                    <xdr:row>22</xdr:row>
                    <xdr:rowOff>37800</xdr:rowOff>
                  </from>
                  <to>
                    <xdr:col>9</xdr:col>
                    <xdr:colOff>28008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9" t="s">
        <v>523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false" outlineLevel="0" collapsed="false">
      <c r="A27" s="1"/>
      <c r="B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F95" s="0" t="str">
        <f aca="false">IF(Practices!D100=1,VLOOKUP(Practices!H101,Practices!I102:L107,3),"not used")</f>
        <v>not used</v>
      </c>
    </row>
    <row r="99" customFormat="false" ht="12.75" hidden="false" customHeight="false" outlineLevel="0" collapsed="false">
      <c r="H99" s="0" t="s">
        <v>524</v>
      </c>
      <c r="I99" s="0" t="n">
        <f aca="false">(LSfactor!H11)</f>
        <v>3</v>
      </c>
    </row>
    <row r="100" customFormat="false" ht="12.75" hidden="false" customHeight="false" outlineLevel="0" collapsed="false">
      <c r="D100" s="0" t="n">
        <v>3</v>
      </c>
      <c r="E100" s="0" t="n">
        <v>1</v>
      </c>
      <c r="F100" s="0" t="s">
        <v>437</v>
      </c>
    </row>
    <row r="101" customFormat="false" ht="12.75" hidden="false" customHeight="false" outlineLevel="0" collapsed="false">
      <c r="E101" s="0" t="n">
        <v>2</v>
      </c>
      <c r="F101" s="0" t="s">
        <v>441</v>
      </c>
      <c r="H101" s="0" t="n">
        <f aca="false">IF(I99&gt;20.4,6,IF(I99&gt;16.4,5,IF(I99&gt;12.4,4,IF(I99&gt;8.4,3,IF(I99&gt;2.5,2,1)))))</f>
        <v>2</v>
      </c>
      <c r="J101" s="0" t="s">
        <v>438</v>
      </c>
      <c r="K101" s="0" t="s">
        <v>439</v>
      </c>
      <c r="L101" s="0" t="s">
        <v>440</v>
      </c>
    </row>
    <row r="102" customFormat="false" ht="12.75" hidden="false" customHeight="false" outlineLevel="0" collapsed="false">
      <c r="E102" s="0" t="n">
        <v>3</v>
      </c>
      <c r="F102" s="0" t="s">
        <v>443</v>
      </c>
      <c r="I102" s="0" t="n">
        <v>1</v>
      </c>
      <c r="J102" s="0" t="s">
        <v>442</v>
      </c>
      <c r="K102" s="0" t="n">
        <v>0.6</v>
      </c>
      <c r="L102" s="0" t="n">
        <v>0.3</v>
      </c>
    </row>
    <row r="103" customFormat="false" ht="12.75" hidden="false" customHeight="false" outlineLevel="0" collapsed="false">
      <c r="I103" s="0" t="n">
        <v>2</v>
      </c>
      <c r="J103" s="0" t="s">
        <v>444</v>
      </c>
      <c r="K103" s="0" t="n">
        <v>0.5</v>
      </c>
      <c r="L103" s="0" t="n">
        <v>0.25</v>
      </c>
    </row>
    <row r="104" customFormat="false" ht="12.75" hidden="false" customHeight="false" outlineLevel="0" collapsed="false">
      <c r="I104" s="0" t="n">
        <v>3</v>
      </c>
      <c r="J104" s="0" t="s">
        <v>445</v>
      </c>
      <c r="K104" s="0" t="n">
        <v>0.6</v>
      </c>
      <c r="L104" s="0" t="n">
        <v>0.3</v>
      </c>
    </row>
    <row r="105" customFormat="false" ht="12.75" hidden="false" customHeight="false" outlineLevel="0" collapsed="false">
      <c r="I105" s="0" t="n">
        <v>4</v>
      </c>
      <c r="J105" s="0" t="s">
        <v>446</v>
      </c>
      <c r="K105" s="0" t="n">
        <v>0.7</v>
      </c>
      <c r="L105" s="0" t="n">
        <v>0.35</v>
      </c>
    </row>
    <row r="106" customFormat="false" ht="12.75" hidden="false" customHeight="false" outlineLevel="0" collapsed="false">
      <c r="D106" s="0" t="n">
        <v>3</v>
      </c>
      <c r="E106" s="0" t="n">
        <v>1</v>
      </c>
      <c r="F106" s="0" t="s">
        <v>448</v>
      </c>
      <c r="I106" s="0" t="n">
        <v>5</v>
      </c>
      <c r="J106" s="0" t="s">
        <v>449</v>
      </c>
      <c r="K106" s="0" t="n">
        <v>0.8</v>
      </c>
      <c r="L106" s="0" t="n">
        <v>0.4</v>
      </c>
    </row>
    <row r="107" customFormat="false" ht="12.75" hidden="false" customHeight="false" outlineLevel="0" collapsed="false">
      <c r="E107" s="0" t="n">
        <v>2</v>
      </c>
      <c r="F107" s="0" t="s">
        <v>450</v>
      </c>
      <c r="I107" s="0" t="n">
        <v>6</v>
      </c>
      <c r="J107" s="0" t="s">
        <v>451</v>
      </c>
      <c r="K107" s="0" t="n">
        <v>0.9</v>
      </c>
      <c r="L107" s="0" t="n">
        <v>0.45</v>
      </c>
    </row>
    <row r="108" customFormat="false" ht="12.75" hidden="false" customHeight="false" outlineLevel="0" collapsed="false">
      <c r="E108" s="0" t="n">
        <v>3</v>
      </c>
      <c r="F108" s="0" t="s">
        <v>452</v>
      </c>
    </row>
    <row r="110" customFormat="false" ht="12.75" hidden="false" customHeight="false" outlineLevel="0" collapsed="false">
      <c r="D110" s="0" t="s">
        <v>453</v>
      </c>
      <c r="H110" s="0" t="s">
        <v>454</v>
      </c>
      <c r="I110" s="0" t="s">
        <v>455</v>
      </c>
    </row>
    <row r="111" customFormat="false" ht="12.75" hidden="false" customHeight="false" outlineLevel="0" collapsed="false">
      <c r="D111" s="0" t="n">
        <v>3</v>
      </c>
      <c r="E111" s="0" t="n">
        <v>1</v>
      </c>
      <c r="F111" s="0" t="s">
        <v>456</v>
      </c>
      <c r="H111" s="0" t="n">
        <v>0.5</v>
      </c>
      <c r="I111" s="0" t="n">
        <v>0.7</v>
      </c>
    </row>
    <row r="112" customFormat="false" ht="12.75" hidden="false" customHeight="false" outlineLevel="0" collapsed="false">
      <c r="E112" s="0" t="n">
        <v>2</v>
      </c>
      <c r="F112" s="0" t="s">
        <v>458</v>
      </c>
      <c r="H112" s="0" t="n">
        <v>0.6</v>
      </c>
      <c r="I112" s="0" t="n">
        <v>0.8</v>
      </c>
    </row>
    <row r="113" customFormat="false" ht="12.75" hidden="false" customHeight="false" outlineLevel="0" collapsed="false">
      <c r="E113" s="0" t="n">
        <v>3</v>
      </c>
      <c r="F113" s="0" t="s">
        <v>460</v>
      </c>
      <c r="H113" s="0" t="n">
        <v>0.7</v>
      </c>
      <c r="I113" s="0" t="n">
        <v>0.9</v>
      </c>
    </row>
    <row r="114" customFormat="false" ht="12.75" hidden="false" customHeight="false" outlineLevel="0" collapsed="false">
      <c r="E114" s="0" t="n">
        <v>4</v>
      </c>
      <c r="F114" s="0" t="s">
        <v>462</v>
      </c>
      <c r="H114" s="0" t="n">
        <v>0.8</v>
      </c>
      <c r="I114" s="0" t="n">
        <v>0.9</v>
      </c>
    </row>
    <row r="115" customFormat="false" ht="12.75" hidden="false" customHeight="false" outlineLevel="0" collapsed="false">
      <c r="E115" s="0" t="n">
        <v>5</v>
      </c>
      <c r="F115" s="0" t="s">
        <v>464</v>
      </c>
      <c r="H115" s="0" t="n">
        <v>0.9</v>
      </c>
      <c r="I115" s="0" t="n">
        <v>1</v>
      </c>
    </row>
    <row r="116" customFormat="false" ht="12.75" hidden="false" customHeight="false" outlineLevel="0" collapsed="false">
      <c r="E116" s="0" t="n">
        <v>6</v>
      </c>
      <c r="F116" s="0" t="s">
        <v>466</v>
      </c>
      <c r="H116" s="0" t="n">
        <v>1</v>
      </c>
      <c r="I116" s="0" t="n">
        <v>1</v>
      </c>
    </row>
    <row r="119" customFormat="false" ht="12.75" hidden="false" customHeight="false" outlineLevel="0" collapsed="false">
      <c r="E119" s="0" t="s">
        <v>468</v>
      </c>
      <c r="F119" s="0" t="n">
        <v>8</v>
      </c>
      <c r="H119" s="0" t="s">
        <v>469</v>
      </c>
      <c r="I119" s="0" t="n">
        <v>1</v>
      </c>
    </row>
    <row r="120" customFormat="false" ht="12.75" hidden="false" customHeight="false" outlineLevel="0" collapsed="false">
      <c r="E120" s="0" t="s">
        <v>470</v>
      </c>
      <c r="F120" s="0" t="n">
        <v>2</v>
      </c>
      <c r="H120" s="0" t="s">
        <v>471</v>
      </c>
      <c r="I120" s="0" t="n">
        <v>1</v>
      </c>
    </row>
    <row r="121" customFormat="false" ht="12.75" hidden="false" customHeight="false" outlineLevel="0" collapsed="false">
      <c r="D121" s="0" t="s">
        <v>472</v>
      </c>
      <c r="F121" s="0" t="n">
        <v>1</v>
      </c>
      <c r="H121" s="0" t="s">
        <v>473</v>
      </c>
      <c r="I12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Pfactor">
                <anchor moveWithCells="true" sizeWithCells="false">
                  <from>
                    <xdr:col>8</xdr:col>
                    <xdr:colOff>139320</xdr:colOff>
                    <xdr:row>17</xdr:row>
                    <xdr:rowOff>95760</xdr:rowOff>
                  </from>
                  <to>
                    <xdr:col>9</xdr:col>
                    <xdr:colOff>539280</xdr:colOff>
                    <xdr:row>20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55"/>
      <c r="C2" s="55"/>
      <c r="D2" s="55"/>
      <c r="E2" s="55"/>
      <c r="F2" s="55"/>
      <c r="G2" s="55"/>
      <c r="H2" s="5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"/>
      <c r="B8" s="32" t="s">
        <v>525</v>
      </c>
      <c r="C8" s="32"/>
      <c r="D8" s="32"/>
      <c r="E8" s="32"/>
      <c r="F8" s="32"/>
      <c r="G8" s="32"/>
      <c r="H8" s="3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1"/>
      <c r="B9" s="32" t="s">
        <v>526</v>
      </c>
      <c r="C9" s="32"/>
      <c r="D9" s="32"/>
      <c r="E9" s="32"/>
      <c r="F9" s="32"/>
      <c r="G9" s="32"/>
      <c r="H9" s="3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A10" s="1"/>
      <c r="B10" s="1"/>
      <c r="C10" s="1" t="s">
        <v>52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A11" s="1"/>
      <c r="B11" s="1"/>
      <c r="C11" s="1" t="s">
        <v>50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1"/>
      <c r="B12" s="1"/>
      <c r="C12" s="1" t="s">
        <v>528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"/>
      <c r="B13" s="1"/>
      <c r="C13" s="1" t="s">
        <v>529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 t="s">
        <v>40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"/>
      <c r="B15" s="1"/>
      <c r="C15" s="1" t="s">
        <v>53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1"/>
      <c r="B16" s="1"/>
      <c r="C16" s="1" t="s">
        <v>531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/>
      <c r="B17" s="1"/>
      <c r="C17" s="1" t="s">
        <v>532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A18" s="1"/>
      <c r="B18" s="1"/>
      <c r="C18" s="1" t="s">
        <v>533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1"/>
      <c r="B19" s="1"/>
      <c r="C19" s="1" t="s">
        <v>534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A20" s="1"/>
      <c r="B20" s="1"/>
      <c r="C20" s="1" t="s">
        <v>535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21" s="1"/>
      <c r="B21" s="32" t="s">
        <v>536</v>
      </c>
      <c r="C21" s="32"/>
      <c r="D21" s="32"/>
      <c r="E21" s="32"/>
      <c r="F21" s="32"/>
      <c r="G21" s="32"/>
      <c r="H21" s="3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1"/>
      <c r="B22" s="1"/>
      <c r="C22" s="1" t="s">
        <v>537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A23" s="1"/>
      <c r="B23" s="1"/>
      <c r="C23" s="1" t="s">
        <v>53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1"/>
      <c r="C24" s="1" t="s">
        <v>539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1"/>
      <c r="C25" s="1" t="s">
        <v>540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1"/>
      <c r="C26" s="1" t="s">
        <v>54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32" t="s">
        <v>542</v>
      </c>
      <c r="C27" s="32"/>
      <c r="D27" s="32"/>
      <c r="E27" s="32"/>
      <c r="F27" s="32"/>
      <c r="G27" s="3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32" t="s">
        <v>543</v>
      </c>
      <c r="C28" s="32"/>
      <c r="D28" s="32"/>
      <c r="E28" s="32"/>
      <c r="F28" s="32"/>
      <c r="G28" s="32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1"/>
      <c r="C29" s="9" t="s">
        <v>544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sults">
                <anchor moveWithCells="true" sizeWithCells="false">
                  <from>
                    <xdr:col>6</xdr:col>
                    <xdr:colOff>209520</xdr:colOff>
                    <xdr:row>22</xdr:row>
                    <xdr:rowOff>142920</xdr:rowOff>
                  </from>
                  <to>
                    <xdr:col>7</xdr:col>
                    <xdr:colOff>439200</xdr:colOff>
                    <xdr:row>2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B8" s="32" t="s">
        <v>545</v>
      </c>
      <c r="C8" s="3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B9" s="32" t="s">
        <v>546</v>
      </c>
      <c r="C9" s="3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B10" s="32" t="s">
        <v>547</v>
      </c>
      <c r="C10" s="3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A11" s="1"/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1"/>
      <c r="C12" s="1"/>
      <c r="D12" s="1" t="s">
        <v>548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C13" s="1"/>
      <c r="D13" s="1" t="s">
        <v>54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32" t="s">
        <v>55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sults">
                <anchor moveWithCells="true" sizeWithCells="false">
                  <from>
                    <xdr:col>6</xdr:col>
                    <xdr:colOff>109800</xdr:colOff>
                    <xdr:row>14</xdr:row>
                    <xdr:rowOff>75960</xdr:rowOff>
                  </from>
                  <to>
                    <xdr:col>7</xdr:col>
                    <xdr:colOff>339480</xdr:colOff>
                    <xdr:row>1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1"/>
      <c r="B2" s="56" t="s">
        <v>551</v>
      </c>
      <c r="C2" s="56"/>
      <c r="D2" s="56"/>
      <c r="E2" s="56"/>
      <c r="F2" s="56"/>
      <c r="G2" s="56"/>
      <c r="H2" s="56"/>
      <c r="I2" s="56"/>
      <c r="J2" s="1"/>
      <c r="K2" s="1"/>
      <c r="L2" s="1"/>
      <c r="M2" s="1"/>
      <c r="N2" s="1"/>
      <c r="O2" s="1"/>
      <c r="P2" s="1"/>
      <c r="Q2" s="1"/>
      <c r="R2" s="1"/>
      <c r="S2" s="57"/>
      <c r="T2" s="57"/>
      <c r="U2" s="57"/>
      <c r="V2" s="57"/>
      <c r="W2" s="57"/>
      <c r="X2" s="57"/>
      <c r="Y2" s="57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2.75" hidden="false" customHeight="false" outlineLevel="0" collapsed="false">
      <c r="A8" s="1"/>
      <c r="B8" s="58" t="s">
        <v>552</v>
      </c>
      <c r="C8" s="58"/>
      <c r="D8" s="58"/>
      <c r="E8" s="58"/>
      <c r="F8" s="58"/>
      <c r="G8" s="58"/>
      <c r="H8" s="58"/>
      <c r="I8" s="58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5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.75" hidden="false" customHeight="false" outlineLevel="0" collapsed="false">
      <c r="A10" s="1"/>
      <c r="B10" s="59" t="s">
        <v>553</v>
      </c>
      <c r="C10" s="60"/>
      <c r="D10" s="60"/>
      <c r="E10" s="60"/>
      <c r="F10" s="60"/>
      <c r="G10" s="60"/>
      <c r="H10" s="60"/>
      <c r="I10" s="6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2.75" hidden="false" customHeight="false" outlineLevel="0" collapsed="false">
      <c r="A11" s="1"/>
      <c r="B11" s="62" t="s">
        <v>554</v>
      </c>
      <c r="C11" s="10"/>
      <c r="D11" s="10"/>
      <c r="E11" s="10"/>
      <c r="F11" s="10"/>
      <c r="G11" s="10"/>
      <c r="H11" s="10"/>
      <c r="I11" s="6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2.75" hidden="false" customHeight="false" outlineLevel="0" collapsed="false">
      <c r="A12" s="1"/>
      <c r="B12" s="62" t="s">
        <v>555</v>
      </c>
      <c r="C12" s="10"/>
      <c r="D12" s="10"/>
      <c r="E12" s="10"/>
      <c r="F12" s="10"/>
      <c r="G12" s="10"/>
      <c r="H12" s="10"/>
      <c r="I12" s="6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2.75" hidden="false" customHeight="false" outlineLevel="0" collapsed="false">
      <c r="A13" s="1"/>
      <c r="B13" s="62" t="s">
        <v>556</v>
      </c>
      <c r="C13" s="10"/>
      <c r="D13" s="10"/>
      <c r="E13" s="10"/>
      <c r="F13" s="10"/>
      <c r="G13" s="10"/>
      <c r="H13" s="10"/>
      <c r="I13" s="6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2.75" hidden="false" customHeight="false" outlineLevel="0" collapsed="false">
      <c r="A14" s="1"/>
      <c r="B14" s="62" t="s">
        <v>557</v>
      </c>
      <c r="C14" s="10"/>
      <c r="D14" s="10"/>
      <c r="E14" s="10"/>
      <c r="F14" s="10"/>
      <c r="G14" s="10"/>
      <c r="H14" s="10"/>
      <c r="I14" s="6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12.75" hidden="false" customHeight="false" outlineLevel="0" collapsed="false">
      <c r="A15" s="1"/>
      <c r="B15" s="62" t="s">
        <v>558</v>
      </c>
      <c r="C15" s="10"/>
      <c r="D15" s="10"/>
      <c r="E15" s="10"/>
      <c r="F15" s="10"/>
      <c r="G15" s="10"/>
      <c r="H15" s="10"/>
      <c r="I15" s="6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12.75" hidden="false" customHeight="false" outlineLevel="0" collapsed="false">
      <c r="A16" s="1"/>
      <c r="B16" s="62" t="s">
        <v>559</v>
      </c>
      <c r="C16" s="10"/>
      <c r="D16" s="10"/>
      <c r="E16" s="10"/>
      <c r="F16" s="10"/>
      <c r="G16" s="10"/>
      <c r="H16" s="10"/>
      <c r="I16" s="6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12.75" hidden="false" customHeight="false" outlineLevel="0" collapsed="false">
      <c r="A17" s="1"/>
      <c r="B17" s="62" t="s">
        <v>560</v>
      </c>
      <c r="C17" s="10"/>
      <c r="D17" s="10"/>
      <c r="E17" s="10"/>
      <c r="F17" s="10"/>
      <c r="G17" s="10"/>
      <c r="H17" s="10"/>
      <c r="I17" s="6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12.75" hidden="false" customHeight="false" outlineLevel="0" collapsed="false">
      <c r="A18" s="1"/>
      <c r="B18" s="62" t="s">
        <v>561</v>
      </c>
      <c r="C18" s="10"/>
      <c r="D18" s="10"/>
      <c r="E18" s="10"/>
      <c r="F18" s="10"/>
      <c r="G18" s="10"/>
      <c r="H18" s="10"/>
      <c r="I18" s="6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12.75" hidden="false" customHeight="false" outlineLevel="0" collapsed="false">
      <c r="A19" s="1"/>
      <c r="B19" s="62" t="s">
        <v>562</v>
      </c>
      <c r="C19" s="10"/>
      <c r="D19" s="10"/>
      <c r="E19" s="10"/>
      <c r="F19" s="10"/>
      <c r="G19" s="10"/>
      <c r="H19" s="10"/>
      <c r="I19" s="63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12.75" hidden="false" customHeight="false" outlineLevel="0" collapsed="false">
      <c r="A20" s="1"/>
      <c r="B20" s="62" t="s">
        <v>563</v>
      </c>
      <c r="C20" s="10"/>
      <c r="D20" s="10"/>
      <c r="E20" s="10"/>
      <c r="F20" s="10"/>
      <c r="G20" s="10"/>
      <c r="H20" s="10"/>
      <c r="I20" s="6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2.75" hidden="false" customHeight="false" outlineLevel="0" collapsed="false">
      <c r="A21" s="1"/>
      <c r="B21" s="62" t="s">
        <v>564</v>
      </c>
      <c r="C21" s="10"/>
      <c r="D21" s="10"/>
      <c r="E21" s="10"/>
      <c r="F21" s="10"/>
      <c r="G21" s="10"/>
      <c r="H21" s="10"/>
      <c r="I21" s="6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12.75" hidden="false" customHeight="false" outlineLevel="0" collapsed="false">
      <c r="A22" s="1"/>
      <c r="B22" s="62" t="s">
        <v>565</v>
      </c>
      <c r="C22" s="10"/>
      <c r="D22" s="10"/>
      <c r="E22" s="10"/>
      <c r="F22" s="10"/>
      <c r="G22" s="10"/>
      <c r="H22" s="10"/>
      <c r="I22" s="63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12.75" hidden="false" customHeight="false" outlineLevel="0" collapsed="false">
      <c r="A23" s="1"/>
      <c r="B23" s="62" t="s">
        <v>566</v>
      </c>
      <c r="C23" s="10"/>
      <c r="D23" s="10"/>
      <c r="E23" s="10"/>
      <c r="F23" s="10"/>
      <c r="G23" s="10"/>
      <c r="H23" s="10"/>
      <c r="I23" s="63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12.75" hidden="false" customHeight="false" outlineLevel="0" collapsed="false">
      <c r="A24" s="1"/>
      <c r="B24" s="64"/>
      <c r="C24" s="65"/>
      <c r="D24" s="65"/>
      <c r="E24" s="65"/>
      <c r="F24" s="65"/>
      <c r="G24" s="65"/>
      <c r="H24" s="65"/>
      <c r="I24" s="66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12.75" hidden="false" customHeight="false" outlineLevel="0" collapsed="false">
      <c r="A25" s="1"/>
      <c r="B25" s="10"/>
      <c r="C25" s="10"/>
      <c r="D25" s="10"/>
      <c r="E25" s="10"/>
      <c r="F25" s="10"/>
      <c r="G25" s="10"/>
      <c r="H25" s="10"/>
      <c r="I25" s="1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.75" hidden="false" customHeight="false" outlineLevel="0" collapsed="false">
      <c r="A28" s="1"/>
      <c r="B28" s="10"/>
      <c r="C28" s="10"/>
      <c r="D28" s="10"/>
      <c r="E28" s="10"/>
      <c r="F28" s="10"/>
      <c r="G28" s="10"/>
      <c r="H28" s="10"/>
      <c r="I28" s="10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.75" hidden="false" customHeight="false" outlineLevel="0" collapsed="false">
      <c r="A29" s="1"/>
      <c r="B29" s="10"/>
      <c r="C29" s="10"/>
      <c r="D29" s="10"/>
      <c r="E29" s="10"/>
      <c r="F29" s="10"/>
      <c r="G29" s="10"/>
      <c r="H29" s="10"/>
      <c r="I29" s="1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.75" hidden="false" customHeight="false" outlineLevel="0" collapsed="false">
      <c r="A30" s="1"/>
      <c r="B30" s="10"/>
      <c r="C30" s="10"/>
      <c r="D30" s="10"/>
      <c r="E30" s="10"/>
      <c r="F30" s="10"/>
      <c r="G30" s="10"/>
      <c r="H30" s="10"/>
      <c r="I30" s="1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.75" hidden="false" customHeight="false" outlineLevel="0" collapsed="false">
      <c r="A31" s="1"/>
      <c r="B31" s="10"/>
      <c r="C31" s="10"/>
      <c r="D31" s="10"/>
      <c r="E31" s="10"/>
      <c r="F31" s="10"/>
      <c r="G31" s="10"/>
      <c r="H31" s="10"/>
      <c r="I31" s="10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A32" s="1"/>
      <c r="B32" s="10"/>
      <c r="C32" s="10"/>
      <c r="D32" s="10"/>
      <c r="E32" s="10"/>
      <c r="F32" s="10"/>
      <c r="G32" s="10"/>
      <c r="H32" s="10"/>
      <c r="I32" s="1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.75" hidden="false" customHeight="false" outlineLevel="0" collapsed="false">
      <c r="A33" s="1"/>
      <c r="B33" s="10"/>
      <c r="C33" s="10"/>
      <c r="D33" s="10"/>
      <c r="E33" s="10"/>
      <c r="F33" s="10"/>
      <c r="G33" s="10"/>
      <c r="H33" s="10"/>
      <c r="I33" s="10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.75" hidden="false" customHeight="false" outlineLevel="0" collapsed="false">
      <c r="A34" s="1"/>
      <c r="B34" s="10"/>
      <c r="C34" s="10"/>
      <c r="D34" s="10"/>
      <c r="E34" s="10"/>
      <c r="F34" s="10"/>
      <c r="G34" s="10"/>
      <c r="H34" s="10"/>
      <c r="I34" s="10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.75" hidden="false" customHeight="false" outlineLevel="0" collapsed="false">
      <c r="A35" s="1"/>
      <c r="B35" s="10"/>
      <c r="C35" s="10"/>
      <c r="D35" s="10"/>
      <c r="E35" s="10"/>
      <c r="F35" s="10"/>
      <c r="G35" s="10"/>
      <c r="H35" s="10"/>
      <c r="I35" s="10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A36" s="1"/>
      <c r="B36" s="10"/>
      <c r="C36" s="10"/>
      <c r="D36" s="10"/>
      <c r="E36" s="10"/>
      <c r="F36" s="10"/>
      <c r="G36" s="10"/>
      <c r="H36" s="10"/>
      <c r="I36" s="10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10"/>
      <c r="C37" s="10"/>
      <c r="D37" s="10"/>
      <c r="E37" s="10"/>
      <c r="F37" s="10"/>
      <c r="G37" s="10"/>
      <c r="H37" s="10"/>
      <c r="I37" s="10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.75" hidden="false" customHeight="false" outlineLevel="0" collapsed="false">
      <c r="A39" s="1"/>
      <c r="B39" s="58" t="s">
        <v>567</v>
      </c>
      <c r="C39" s="58"/>
      <c r="D39" s="58"/>
      <c r="E39" s="58"/>
      <c r="F39" s="58"/>
      <c r="G39" s="58"/>
      <c r="H39" s="58"/>
      <c r="I39" s="5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.75" hidden="false" customHeight="false" outlineLevel="0" collapsed="false">
      <c r="A41" s="1"/>
      <c r="B41" s="59" t="s">
        <v>568</v>
      </c>
      <c r="C41" s="60"/>
      <c r="D41" s="60"/>
      <c r="E41" s="60"/>
      <c r="F41" s="60"/>
      <c r="G41" s="60"/>
      <c r="H41" s="60"/>
      <c r="I41" s="6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.75" hidden="false" customHeight="false" outlineLevel="0" collapsed="false">
      <c r="A42" s="1"/>
      <c r="B42" s="62" t="s">
        <v>569</v>
      </c>
      <c r="C42" s="10"/>
      <c r="D42" s="10"/>
      <c r="E42" s="10"/>
      <c r="F42" s="10"/>
      <c r="G42" s="10"/>
      <c r="H42" s="10"/>
      <c r="I42" s="63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.75" hidden="false" customHeight="false" outlineLevel="0" collapsed="false">
      <c r="A43" s="1"/>
      <c r="B43" s="62" t="s">
        <v>570</v>
      </c>
      <c r="C43" s="10"/>
      <c r="D43" s="10"/>
      <c r="E43" s="10"/>
      <c r="F43" s="10"/>
      <c r="G43" s="10"/>
      <c r="H43" s="10"/>
      <c r="I43" s="63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.75" hidden="false" customHeight="false" outlineLevel="0" collapsed="false">
      <c r="A44" s="1"/>
      <c r="B44" s="62" t="s">
        <v>571</v>
      </c>
      <c r="C44" s="10"/>
      <c r="D44" s="10"/>
      <c r="E44" s="10"/>
      <c r="F44" s="10"/>
      <c r="G44" s="10"/>
      <c r="H44" s="10"/>
      <c r="I44" s="6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.75" hidden="false" customHeight="false" outlineLevel="0" collapsed="false">
      <c r="A45" s="1"/>
      <c r="B45" s="62" t="s">
        <v>572</v>
      </c>
      <c r="C45" s="10"/>
      <c r="D45" s="10"/>
      <c r="E45" s="10"/>
      <c r="F45" s="10"/>
      <c r="G45" s="10"/>
      <c r="H45" s="10"/>
      <c r="I45" s="63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.75" hidden="false" customHeight="false" outlineLevel="0" collapsed="false">
      <c r="A46" s="1"/>
      <c r="B46" s="62" t="s">
        <v>573</v>
      </c>
      <c r="C46" s="10"/>
      <c r="D46" s="10"/>
      <c r="E46" s="10"/>
      <c r="F46" s="10"/>
      <c r="G46" s="10"/>
      <c r="H46" s="10"/>
      <c r="I46" s="63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.75" hidden="false" customHeight="false" outlineLevel="0" collapsed="false">
      <c r="A47" s="1"/>
      <c r="B47" s="62" t="s">
        <v>574</v>
      </c>
      <c r="C47" s="10"/>
      <c r="D47" s="10"/>
      <c r="E47" s="10"/>
      <c r="F47" s="10"/>
      <c r="G47" s="10"/>
      <c r="H47" s="10"/>
      <c r="I47" s="63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.75" hidden="false" customHeight="false" outlineLevel="0" collapsed="false">
      <c r="A48" s="1"/>
      <c r="B48" s="62" t="s">
        <v>575</v>
      </c>
      <c r="C48" s="10"/>
      <c r="D48" s="10"/>
      <c r="E48" s="10"/>
      <c r="F48" s="10"/>
      <c r="G48" s="10"/>
      <c r="H48" s="10"/>
      <c r="I48" s="63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.75" hidden="false" customHeight="false" outlineLevel="0" collapsed="false">
      <c r="A49" s="1"/>
      <c r="B49" s="62" t="s">
        <v>576</v>
      </c>
      <c r="C49" s="10"/>
      <c r="D49" s="10"/>
      <c r="E49" s="10"/>
      <c r="F49" s="10"/>
      <c r="G49" s="10"/>
      <c r="H49" s="10"/>
      <c r="I49" s="63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.75" hidden="false" customHeight="false" outlineLevel="0" collapsed="false">
      <c r="A50" s="1"/>
      <c r="B50" s="62" t="s">
        <v>577</v>
      </c>
      <c r="C50" s="10"/>
      <c r="D50" s="10"/>
      <c r="E50" s="10"/>
      <c r="F50" s="10"/>
      <c r="G50" s="10"/>
      <c r="H50" s="10"/>
      <c r="I50" s="63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.75" hidden="false" customHeight="false" outlineLevel="0" collapsed="false">
      <c r="A51" s="1"/>
      <c r="B51" s="62" t="s">
        <v>578</v>
      </c>
      <c r="C51" s="10"/>
      <c r="D51" s="10"/>
      <c r="E51" s="10"/>
      <c r="F51" s="10"/>
      <c r="G51" s="10"/>
      <c r="H51" s="10"/>
      <c r="I51" s="63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.75" hidden="false" customHeight="false" outlineLevel="0" collapsed="false">
      <c r="A52" s="1"/>
      <c r="B52" s="62" t="s">
        <v>579</v>
      </c>
      <c r="C52" s="10"/>
      <c r="D52" s="10"/>
      <c r="E52" s="10"/>
      <c r="F52" s="10"/>
      <c r="G52" s="10"/>
      <c r="H52" s="10"/>
      <c r="I52" s="63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false" outlineLevel="0" collapsed="false">
      <c r="A53" s="1"/>
      <c r="B53" s="62" t="s">
        <v>580</v>
      </c>
      <c r="C53" s="10"/>
      <c r="D53" s="10"/>
      <c r="E53" s="10"/>
      <c r="F53" s="10"/>
      <c r="G53" s="10"/>
      <c r="H53" s="10"/>
      <c r="I53" s="63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.75" hidden="false" customHeight="false" outlineLevel="0" collapsed="false">
      <c r="A54" s="1"/>
      <c r="B54" s="64"/>
      <c r="C54" s="65"/>
      <c r="D54" s="65"/>
      <c r="E54" s="65"/>
      <c r="F54" s="65"/>
      <c r="G54" s="65"/>
      <c r="H54" s="65"/>
      <c r="I54" s="6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.75" hidden="false" customHeight="false" outlineLevel="0" collapsed="false">
      <c r="A55" s="1"/>
      <c r="B55" s="10"/>
      <c r="C55" s="10"/>
      <c r="D55" s="10"/>
      <c r="E55" s="10"/>
      <c r="F55" s="10"/>
      <c r="G55" s="10"/>
      <c r="H55" s="10"/>
      <c r="I55" s="10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.75" hidden="false" customHeight="false" outlineLevel="0" collapsed="false">
      <c r="A59" s="1"/>
      <c r="B59" s="10"/>
      <c r="C59" s="10"/>
      <c r="D59" s="10"/>
      <c r="E59" s="10"/>
      <c r="F59" s="10"/>
      <c r="G59" s="10"/>
      <c r="H59" s="10"/>
      <c r="I59" s="10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.75" hidden="false" customHeight="false" outlineLevel="0" collapsed="false">
      <c r="A60" s="1"/>
      <c r="B60" s="10"/>
      <c r="C60" s="10"/>
      <c r="D60" s="10"/>
      <c r="E60" s="10"/>
      <c r="F60" s="10"/>
      <c r="G60" s="10"/>
      <c r="H60" s="10"/>
      <c r="I60" s="10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.75" hidden="false" customHeight="false" outlineLevel="0" collapsed="false">
      <c r="A61" s="1"/>
      <c r="B61" s="10"/>
      <c r="C61" s="10"/>
      <c r="D61" s="10"/>
      <c r="E61" s="10"/>
      <c r="F61" s="10"/>
      <c r="G61" s="10"/>
      <c r="H61" s="10"/>
      <c r="I61" s="10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.75" hidden="false" customHeight="false" outlineLevel="0" collapsed="false">
      <c r="A62" s="1"/>
      <c r="B62" s="10"/>
      <c r="C62" s="10"/>
      <c r="D62" s="10"/>
      <c r="E62" s="10"/>
      <c r="F62" s="10"/>
      <c r="G62" s="10"/>
      <c r="H62" s="10"/>
      <c r="I62" s="10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.7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.75" hidden="false" customHeight="false" outlineLevel="0" collapsed="false">
      <c r="A64" s="1"/>
      <c r="B64" s="10"/>
      <c r="C64" s="10"/>
      <c r="D64" s="10"/>
      <c r="E64" s="10"/>
      <c r="F64" s="10"/>
      <c r="G64" s="10"/>
      <c r="H64" s="10"/>
      <c r="I64" s="10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"/>
      <c r="B65" s="10"/>
      <c r="C65" s="10"/>
      <c r="D65" s="10"/>
      <c r="E65" s="10"/>
      <c r="F65" s="10"/>
      <c r="G65" s="10"/>
      <c r="H65" s="10"/>
      <c r="I65" s="10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.75" hidden="false" customHeight="false" outlineLevel="0" collapsed="false">
      <c r="A66" s="1"/>
      <c r="B66" s="10"/>
      <c r="C66" s="10"/>
      <c r="D66" s="10"/>
      <c r="E66" s="10"/>
      <c r="F66" s="10"/>
      <c r="G66" s="10"/>
      <c r="H66" s="10"/>
      <c r="I66" s="10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.75" hidden="false" customHeight="false" outlineLevel="0" collapsed="false">
      <c r="A69" s="1"/>
      <c r="B69" s="58" t="s">
        <v>581</v>
      </c>
      <c r="C69" s="58"/>
      <c r="D69" s="58"/>
      <c r="E69" s="58"/>
      <c r="F69" s="58"/>
      <c r="G69" s="58"/>
      <c r="H69" s="58"/>
      <c r="I69" s="58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5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A71" s="1"/>
      <c r="B71" s="59" t="s">
        <v>582</v>
      </c>
      <c r="C71" s="60"/>
      <c r="D71" s="60"/>
      <c r="E71" s="60"/>
      <c r="F71" s="60"/>
      <c r="G71" s="60"/>
      <c r="H71" s="60"/>
      <c r="I71" s="6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A72" s="1"/>
      <c r="B72" s="62" t="s">
        <v>583</v>
      </c>
      <c r="C72" s="10"/>
      <c r="D72" s="10"/>
      <c r="E72" s="10"/>
      <c r="F72" s="10"/>
      <c r="G72" s="10"/>
      <c r="H72" s="10"/>
      <c r="I72" s="63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A73" s="1"/>
      <c r="B73" s="62" t="s">
        <v>584</v>
      </c>
      <c r="C73" s="10"/>
      <c r="D73" s="10"/>
      <c r="E73" s="10"/>
      <c r="F73" s="10"/>
      <c r="G73" s="10"/>
      <c r="H73" s="10"/>
      <c r="I73" s="63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A74" s="1"/>
      <c r="B74" s="62" t="s">
        <v>585</v>
      </c>
      <c r="C74" s="10"/>
      <c r="D74" s="10"/>
      <c r="E74" s="10"/>
      <c r="F74" s="10"/>
      <c r="G74" s="10"/>
      <c r="H74" s="10"/>
      <c r="I74" s="63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4.25" hidden="false" customHeight="false" outlineLevel="0" collapsed="false">
      <c r="A75" s="1"/>
      <c r="B75" s="62" t="s">
        <v>586</v>
      </c>
      <c r="C75" s="10"/>
      <c r="D75" s="10"/>
      <c r="E75" s="10"/>
      <c r="F75" s="10"/>
      <c r="G75" s="10"/>
      <c r="H75" s="10"/>
      <c r="I75" s="63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A76" s="1"/>
      <c r="B76" s="62" t="s">
        <v>587</v>
      </c>
      <c r="C76" s="10"/>
      <c r="D76" s="10"/>
      <c r="E76" s="10"/>
      <c r="F76" s="10"/>
      <c r="G76" s="10"/>
      <c r="H76" s="10"/>
      <c r="I76" s="63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.75" hidden="false" customHeight="false" outlineLevel="0" collapsed="false">
      <c r="A77" s="1"/>
      <c r="B77" s="62" t="s">
        <v>588</v>
      </c>
      <c r="C77" s="10"/>
      <c r="D77" s="10"/>
      <c r="E77" s="10"/>
      <c r="F77" s="10"/>
      <c r="G77" s="10"/>
      <c r="H77" s="10"/>
      <c r="I77" s="63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.75" hidden="false" customHeight="false" outlineLevel="0" collapsed="false">
      <c r="A78" s="1"/>
      <c r="B78" s="62" t="s">
        <v>589</v>
      </c>
      <c r="C78" s="10"/>
      <c r="D78" s="10"/>
      <c r="E78" s="10"/>
      <c r="F78" s="10"/>
      <c r="G78" s="10"/>
      <c r="H78" s="10"/>
      <c r="I78" s="63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.75" hidden="false" customHeight="false" outlineLevel="0" collapsed="false">
      <c r="A79" s="1"/>
      <c r="B79" s="62" t="s">
        <v>590</v>
      </c>
      <c r="C79" s="10"/>
      <c r="D79" s="10"/>
      <c r="E79" s="10"/>
      <c r="F79" s="10"/>
      <c r="G79" s="10"/>
      <c r="H79" s="10"/>
      <c r="I79" s="63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.75" hidden="false" customHeight="false" outlineLevel="0" collapsed="false">
      <c r="A80" s="1"/>
      <c r="B80" s="62" t="s">
        <v>591</v>
      </c>
      <c r="C80" s="10"/>
      <c r="D80" s="10"/>
      <c r="E80" s="10"/>
      <c r="F80" s="10"/>
      <c r="G80" s="10"/>
      <c r="H80" s="10"/>
      <c r="I80" s="63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4.25" hidden="false" customHeight="false" outlineLevel="0" collapsed="false">
      <c r="A81" s="1"/>
      <c r="B81" s="67" t="s">
        <v>592</v>
      </c>
      <c r="C81" s="67"/>
      <c r="D81" s="67"/>
      <c r="E81" s="67"/>
      <c r="F81" s="67"/>
      <c r="G81" s="67"/>
      <c r="H81" s="67"/>
      <c r="I81" s="67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.75" hidden="false" customHeight="false" outlineLevel="0" collapsed="false">
      <c r="A82" s="1"/>
      <c r="B82" s="62" t="s">
        <v>593</v>
      </c>
      <c r="C82" s="10"/>
      <c r="D82" s="10"/>
      <c r="E82" s="10"/>
      <c r="F82" s="10"/>
      <c r="G82" s="10"/>
      <c r="H82" s="10"/>
      <c r="I82" s="63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.75" hidden="false" customHeight="false" outlineLevel="0" collapsed="false">
      <c r="A83" s="1"/>
      <c r="B83" s="62" t="s">
        <v>594</v>
      </c>
      <c r="C83" s="10"/>
      <c r="D83" s="10"/>
      <c r="E83" s="10"/>
      <c r="F83" s="10"/>
      <c r="G83" s="10"/>
      <c r="H83" s="10"/>
      <c r="I83" s="63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4.25" hidden="false" customHeight="false" outlineLevel="0" collapsed="false">
      <c r="A84" s="1"/>
      <c r="B84" s="67" t="s">
        <v>595</v>
      </c>
      <c r="C84" s="67"/>
      <c r="D84" s="67"/>
      <c r="E84" s="67"/>
      <c r="F84" s="67"/>
      <c r="G84" s="67"/>
      <c r="H84" s="67"/>
      <c r="I84" s="67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.75" hidden="false" customHeight="false" outlineLevel="0" collapsed="false">
      <c r="A85" s="1"/>
      <c r="B85" s="68"/>
      <c r="C85" s="69"/>
      <c r="D85" s="69"/>
      <c r="E85" s="69"/>
      <c r="F85" s="69"/>
      <c r="G85" s="69"/>
      <c r="H85" s="69"/>
      <c r="I85" s="70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.75" hidden="false" customHeight="false" outlineLevel="0" collapsed="false">
      <c r="A86" s="1"/>
      <c r="B86" s="26"/>
      <c r="C86" s="26"/>
      <c r="D86" s="26"/>
      <c r="E86" s="26"/>
      <c r="F86" s="26"/>
      <c r="G86" s="26"/>
      <c r="H86" s="26"/>
      <c r="I86" s="26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A89" s="1"/>
      <c r="B89" s="26"/>
      <c r="C89" s="26"/>
      <c r="D89" s="26"/>
      <c r="E89" s="26"/>
      <c r="F89" s="26"/>
      <c r="G89" s="26"/>
      <c r="H89" s="26"/>
      <c r="I89" s="26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A90" s="1"/>
      <c r="B90" s="26"/>
      <c r="C90" s="26"/>
      <c r="D90" s="26"/>
      <c r="E90" s="26"/>
      <c r="F90" s="26"/>
      <c r="G90" s="26"/>
      <c r="H90" s="26"/>
      <c r="I90" s="26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A91" s="1"/>
      <c r="B91" s="26"/>
      <c r="C91" s="26"/>
      <c r="D91" s="26"/>
      <c r="E91" s="26"/>
      <c r="F91" s="26"/>
      <c r="G91" s="26"/>
      <c r="H91" s="26"/>
      <c r="I91" s="26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A92" s="1"/>
      <c r="B92" s="26"/>
      <c r="C92" s="26"/>
      <c r="D92" s="26"/>
      <c r="E92" s="26"/>
      <c r="F92" s="26"/>
      <c r="G92" s="26"/>
      <c r="H92" s="26"/>
      <c r="I92" s="26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A93" s="1"/>
      <c r="B93" s="26"/>
      <c r="C93" s="26"/>
      <c r="D93" s="26"/>
      <c r="E93" s="26"/>
      <c r="F93" s="26"/>
      <c r="G93" s="26"/>
      <c r="H93" s="26"/>
      <c r="I93" s="26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A94" s="1"/>
      <c r="B94" s="26"/>
      <c r="C94" s="26"/>
      <c r="D94" s="26"/>
      <c r="E94" s="26"/>
      <c r="F94" s="26"/>
      <c r="G94" s="26"/>
      <c r="H94" s="26"/>
      <c r="I94" s="26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A95" s="1"/>
      <c r="B95" s="26"/>
      <c r="C95" s="26"/>
      <c r="D95" s="26"/>
      <c r="E95" s="26"/>
      <c r="F95" s="26"/>
      <c r="G95" s="26"/>
      <c r="H95" s="26"/>
      <c r="I95" s="26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A96" s="1"/>
      <c r="B96" s="26"/>
      <c r="C96" s="26"/>
      <c r="D96" s="26"/>
      <c r="E96" s="26"/>
      <c r="F96" s="26"/>
      <c r="G96" s="26"/>
      <c r="H96" s="26"/>
      <c r="I96" s="26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A97" s="1"/>
      <c r="B97" s="26"/>
      <c r="C97" s="26"/>
      <c r="D97" s="26"/>
      <c r="E97" s="26"/>
      <c r="F97" s="26"/>
      <c r="G97" s="26"/>
      <c r="H97" s="26"/>
      <c r="I97" s="26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A98" s="1"/>
      <c r="B98" s="26"/>
      <c r="C98" s="26"/>
      <c r="D98" s="26"/>
      <c r="E98" s="26"/>
      <c r="F98" s="26"/>
      <c r="G98" s="26"/>
      <c r="H98" s="26"/>
      <c r="I98" s="26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A99" s="1"/>
      <c r="B99" s="17"/>
      <c r="C99" s="17"/>
      <c r="D99" s="17"/>
      <c r="E99" s="17"/>
      <c r="F99" s="17"/>
      <c r="G99" s="17"/>
      <c r="H99" s="17"/>
      <c r="I99" s="17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.75" hidden="false" customHeight="false" outlineLevel="0" collapsed="false">
      <c r="A101" s="1"/>
      <c r="B101" s="71"/>
      <c r="C101" s="71" t="s">
        <v>596</v>
      </c>
      <c r="D101" s="71"/>
      <c r="E101" s="71"/>
      <c r="F101" s="71"/>
      <c r="G101" s="71"/>
      <c r="H101" s="71"/>
      <c r="I101" s="7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5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.75" hidden="false" customHeight="false" outlineLevel="0" collapsed="false">
      <c r="A103" s="1"/>
      <c r="B103" s="59" t="s">
        <v>597</v>
      </c>
      <c r="C103" s="60"/>
      <c r="D103" s="60"/>
      <c r="E103" s="60"/>
      <c r="F103" s="60"/>
      <c r="G103" s="60"/>
      <c r="H103" s="60"/>
      <c r="I103" s="6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.75" hidden="false" customHeight="false" outlineLevel="0" collapsed="false">
      <c r="A104" s="1"/>
      <c r="B104" s="62" t="s">
        <v>598</v>
      </c>
      <c r="C104" s="10"/>
      <c r="D104" s="10"/>
      <c r="E104" s="10"/>
      <c r="F104" s="10"/>
      <c r="G104" s="10"/>
      <c r="H104" s="10"/>
      <c r="I104" s="63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</row>
    <row r="105" customFormat="false" ht="12.75" hidden="false" customHeight="false" outlineLevel="0" collapsed="false">
      <c r="A105" s="1"/>
      <c r="B105" s="62" t="s">
        <v>599</v>
      </c>
      <c r="C105" s="10"/>
      <c r="D105" s="10"/>
      <c r="E105" s="10"/>
      <c r="F105" s="10"/>
      <c r="G105" s="10"/>
      <c r="H105" s="10"/>
      <c r="I105" s="6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</row>
    <row r="106" customFormat="false" ht="12.75" hidden="false" customHeight="false" outlineLevel="0" collapsed="false">
      <c r="A106" s="1"/>
      <c r="B106" s="62" t="s">
        <v>600</v>
      </c>
      <c r="C106" s="10"/>
      <c r="D106" s="10"/>
      <c r="E106" s="10"/>
      <c r="F106" s="10"/>
      <c r="G106" s="10"/>
      <c r="H106" s="10"/>
      <c r="I106" s="63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</row>
    <row r="107" customFormat="false" ht="12.75" hidden="false" customHeight="false" outlineLevel="0" collapsed="false">
      <c r="A107" s="1"/>
      <c r="B107" s="62" t="s">
        <v>601</v>
      </c>
      <c r="C107" s="10"/>
      <c r="D107" s="10"/>
      <c r="E107" s="10"/>
      <c r="F107" s="10"/>
      <c r="G107" s="10"/>
      <c r="H107" s="10"/>
      <c r="I107" s="63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</row>
    <row r="108" customFormat="false" ht="12.75" hidden="false" customHeight="false" outlineLevel="0" collapsed="false">
      <c r="A108" s="1"/>
      <c r="B108" s="62" t="s">
        <v>602</v>
      </c>
      <c r="C108" s="10"/>
      <c r="D108" s="10"/>
      <c r="E108" s="10"/>
      <c r="F108" s="10"/>
      <c r="G108" s="10"/>
      <c r="H108" s="10"/>
      <c r="I108" s="63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</row>
    <row r="109" customFormat="false" ht="12.75" hidden="false" customHeight="false" outlineLevel="0" collapsed="false">
      <c r="A109" s="1"/>
      <c r="B109" s="62" t="s">
        <v>603</v>
      </c>
      <c r="C109" s="10"/>
      <c r="D109" s="10"/>
      <c r="E109" s="10"/>
      <c r="F109" s="10"/>
      <c r="G109" s="10"/>
      <c r="H109" s="10"/>
      <c r="I109" s="63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</row>
    <row r="110" customFormat="false" ht="12.75" hidden="false" customHeight="false" outlineLevel="0" collapsed="false">
      <c r="A110" s="1"/>
      <c r="B110" s="62" t="s">
        <v>604</v>
      </c>
      <c r="C110" s="10"/>
      <c r="D110" s="10"/>
      <c r="E110" s="10"/>
      <c r="F110" s="10"/>
      <c r="G110" s="10"/>
      <c r="H110" s="10"/>
      <c r="I110" s="63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</row>
    <row r="111" customFormat="false" ht="12.75" hidden="false" customHeight="false" outlineLevel="0" collapsed="false">
      <c r="A111" s="1"/>
      <c r="B111" s="62" t="s">
        <v>605</v>
      </c>
      <c r="C111" s="10"/>
      <c r="D111" s="10"/>
      <c r="E111" s="10"/>
      <c r="F111" s="10"/>
      <c r="G111" s="10"/>
      <c r="H111" s="10"/>
      <c r="I111" s="63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</row>
    <row r="112" customFormat="false" ht="12.75" hidden="false" customHeight="false" outlineLevel="0" collapsed="false">
      <c r="A112" s="1"/>
      <c r="B112" s="62" t="s">
        <v>606</v>
      </c>
      <c r="C112" s="10"/>
      <c r="D112" s="10"/>
      <c r="E112" s="10"/>
      <c r="F112" s="10"/>
      <c r="G112" s="10"/>
      <c r="H112" s="10"/>
      <c r="I112" s="63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</row>
    <row r="113" customFormat="false" ht="12.75" hidden="false" customHeight="false" outlineLevel="0" collapsed="false">
      <c r="A113" s="1"/>
      <c r="B113" s="62" t="s">
        <v>607</v>
      </c>
      <c r="C113" s="10"/>
      <c r="D113" s="10"/>
      <c r="E113" s="10"/>
      <c r="F113" s="10"/>
      <c r="G113" s="10"/>
      <c r="H113" s="10"/>
      <c r="I113" s="63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</row>
    <row r="114" customFormat="false" ht="12.75" hidden="false" customHeight="false" outlineLevel="0" collapsed="false">
      <c r="A114" s="1"/>
      <c r="B114" s="62" t="s">
        <v>608</v>
      </c>
      <c r="C114" s="10"/>
      <c r="D114" s="10"/>
      <c r="E114" s="10"/>
      <c r="F114" s="10"/>
      <c r="G114" s="10"/>
      <c r="H114" s="10"/>
      <c r="I114" s="63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</row>
    <row r="115" customFormat="false" ht="12.75" hidden="false" customHeight="false" outlineLevel="0" collapsed="false">
      <c r="A115" s="1"/>
      <c r="B115" s="62" t="s">
        <v>609</v>
      </c>
      <c r="C115" s="10"/>
      <c r="D115" s="10"/>
      <c r="E115" s="10"/>
      <c r="F115" s="10"/>
      <c r="G115" s="10"/>
      <c r="H115" s="10"/>
      <c r="I115" s="63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customFormat="false" ht="12.75" hidden="false" customHeight="false" outlineLevel="0" collapsed="false">
      <c r="A116" s="1"/>
      <c r="B116" s="62" t="s">
        <v>610</v>
      </c>
      <c r="C116" s="10"/>
      <c r="D116" s="10"/>
      <c r="E116" s="10"/>
      <c r="F116" s="10"/>
      <c r="G116" s="10"/>
      <c r="H116" s="10"/>
      <c r="I116" s="63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customFormat="false" ht="12.75" hidden="false" customHeight="false" outlineLevel="0" collapsed="false">
      <c r="A117" s="1"/>
      <c r="B117" s="62" t="s">
        <v>611</v>
      </c>
      <c r="C117" s="10"/>
      <c r="D117" s="10"/>
      <c r="E117" s="10"/>
      <c r="F117" s="10"/>
      <c r="G117" s="10"/>
      <c r="H117" s="10"/>
      <c r="I117" s="6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customFormat="false" ht="12.75" hidden="false" customHeight="false" outlineLevel="0" collapsed="false">
      <c r="A118" s="1"/>
      <c r="B118" s="62" t="s">
        <v>612</v>
      </c>
      <c r="C118" s="10"/>
      <c r="D118" s="10"/>
      <c r="E118" s="10"/>
      <c r="F118" s="10"/>
      <c r="G118" s="10"/>
      <c r="H118" s="10"/>
      <c r="I118" s="63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customFormat="false" ht="12.75" hidden="false" customHeight="false" outlineLevel="0" collapsed="false">
      <c r="A119" s="1"/>
      <c r="B119" s="62" t="s">
        <v>613</v>
      </c>
      <c r="C119" s="10"/>
      <c r="D119" s="10"/>
      <c r="E119" s="10"/>
      <c r="F119" s="10"/>
      <c r="G119" s="10"/>
      <c r="H119" s="10"/>
      <c r="I119" s="63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customFormat="false" ht="12.75" hidden="false" customHeight="false" outlineLevel="0" collapsed="false">
      <c r="A120" s="1"/>
      <c r="B120" s="62"/>
      <c r="C120" s="10"/>
      <c r="D120" s="10"/>
      <c r="E120" s="10"/>
      <c r="F120" s="10"/>
      <c r="G120" s="10"/>
      <c r="H120" s="10"/>
      <c r="I120" s="63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customFormat="false" ht="12.75" hidden="false" customHeight="false" outlineLevel="0" collapsed="false">
      <c r="A121" s="1"/>
      <c r="B121" s="62"/>
      <c r="C121" s="10"/>
      <c r="D121" s="10"/>
      <c r="E121" s="10"/>
      <c r="F121" s="10"/>
      <c r="G121" s="10"/>
      <c r="H121" s="10"/>
      <c r="I121" s="63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customFormat="false" ht="12.75" hidden="false" customHeight="false" outlineLevel="0" collapsed="false">
      <c r="A122" s="1"/>
      <c r="B122" s="62" t="s">
        <v>614</v>
      </c>
      <c r="C122" s="10"/>
      <c r="D122" s="10"/>
      <c r="E122" s="10"/>
      <c r="F122" s="10"/>
      <c r="G122" s="10"/>
      <c r="H122" s="10"/>
      <c r="I122" s="63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customFormat="false" ht="12.75" hidden="false" customHeight="false" outlineLevel="0" collapsed="false">
      <c r="A123" s="1"/>
      <c r="B123" s="62" t="s">
        <v>615</v>
      </c>
      <c r="C123" s="10"/>
      <c r="D123" s="10"/>
      <c r="E123" s="10"/>
      <c r="F123" s="10"/>
      <c r="G123" s="10"/>
      <c r="H123" s="10"/>
      <c r="I123" s="63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customFormat="false" ht="12.75" hidden="false" customHeight="false" outlineLevel="0" collapsed="false">
      <c r="A124" s="1"/>
      <c r="B124" s="62" t="s">
        <v>616</v>
      </c>
      <c r="C124" s="10"/>
      <c r="D124" s="10"/>
      <c r="E124" s="10"/>
      <c r="F124" s="10"/>
      <c r="G124" s="10"/>
      <c r="H124" s="10"/>
      <c r="I124" s="63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customFormat="false" ht="12.75" hidden="false" customHeight="false" outlineLevel="0" collapsed="false">
      <c r="A125" s="1"/>
      <c r="B125" s="62" t="s">
        <v>617</v>
      </c>
      <c r="C125" s="10"/>
      <c r="D125" s="10"/>
      <c r="E125" s="10"/>
      <c r="F125" s="10"/>
      <c r="G125" s="10"/>
      <c r="H125" s="10"/>
      <c r="I125" s="63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customFormat="false" ht="12.75" hidden="false" customHeight="false" outlineLevel="0" collapsed="false">
      <c r="A126" s="1"/>
      <c r="B126" s="62"/>
      <c r="C126" s="10"/>
      <c r="D126" s="10"/>
      <c r="E126" s="10"/>
      <c r="F126" s="10"/>
      <c r="G126" s="10"/>
      <c r="H126" s="10"/>
      <c r="I126" s="63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customFormat="false" ht="12.75" hidden="false" customHeight="false" outlineLevel="0" collapsed="false">
      <c r="A127" s="1"/>
      <c r="B127" s="62"/>
      <c r="C127" s="10"/>
      <c r="D127" s="72"/>
      <c r="E127" s="73" t="s">
        <v>618</v>
      </c>
      <c r="F127" s="73"/>
      <c r="G127" s="73"/>
      <c r="H127" s="73"/>
      <c r="I127" s="73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customFormat="false" ht="12.75" hidden="false" customHeight="false" outlineLevel="0" collapsed="false">
      <c r="A128" s="1"/>
      <c r="B128" s="74" t="s">
        <v>619</v>
      </c>
      <c r="C128" s="75"/>
      <c r="D128" s="75"/>
      <c r="E128" s="76" t="n">
        <v>0</v>
      </c>
      <c r="F128" s="76" t="n">
        <v>10</v>
      </c>
      <c r="G128" s="76" t="n">
        <v>20</v>
      </c>
      <c r="H128" s="76" t="n">
        <v>30</v>
      </c>
      <c r="I128" s="77" t="n">
        <v>40</v>
      </c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customFormat="false" ht="12.75" hidden="false" customHeight="false" outlineLevel="0" collapsed="false">
      <c r="A129" s="1"/>
      <c r="B129" s="62" t="s">
        <v>620</v>
      </c>
      <c r="C129" s="10"/>
      <c r="D129" s="10"/>
      <c r="E129" s="72" t="n">
        <v>0.32</v>
      </c>
      <c r="F129" s="72" t="n">
        <v>0.28</v>
      </c>
      <c r="G129" s="72" t="n">
        <v>0.24</v>
      </c>
      <c r="H129" s="72" t="n">
        <v>0.2</v>
      </c>
      <c r="I129" s="78" t="n">
        <v>0.16</v>
      </c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customFormat="false" ht="12.75" hidden="false" customHeight="false" outlineLevel="0" collapsed="false">
      <c r="A130" s="1"/>
      <c r="B130" s="62" t="s">
        <v>621</v>
      </c>
      <c r="C130" s="10"/>
      <c r="D130" s="10"/>
      <c r="E130" s="72" t="n">
        <v>0.25</v>
      </c>
      <c r="F130" s="72" t="n">
        <v>0.23</v>
      </c>
      <c r="G130" s="72" t="n">
        <v>0.2</v>
      </c>
      <c r="H130" s="72" t="n">
        <v>0.17</v>
      </c>
      <c r="I130" s="78" t="n">
        <v>0.14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customFormat="false" ht="12.75" hidden="false" customHeight="false" outlineLevel="0" collapsed="false">
      <c r="A131" s="1"/>
      <c r="B131" s="62" t="s">
        <v>622</v>
      </c>
      <c r="C131" s="10"/>
      <c r="D131" s="10"/>
      <c r="E131" s="72" t="n">
        <v>0.22</v>
      </c>
      <c r="F131" s="72" t="n">
        <v>0.2</v>
      </c>
      <c r="G131" s="72" t="n">
        <v>0.18</v>
      </c>
      <c r="H131" s="72" t="n">
        <v>0.16</v>
      </c>
      <c r="I131" s="78" t="n">
        <v>0.14</v>
      </c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customFormat="false" ht="12.75" hidden="false" customHeight="false" outlineLevel="0" collapsed="false">
      <c r="A132" s="1"/>
      <c r="B132" s="62" t="s">
        <v>623</v>
      </c>
      <c r="C132" s="10"/>
      <c r="D132" s="10"/>
      <c r="E132" s="72" t="n">
        <v>0.23</v>
      </c>
      <c r="F132" s="72" t="n">
        <v>0.21</v>
      </c>
      <c r="G132" s="72" t="n">
        <v>0.19</v>
      </c>
      <c r="H132" s="72" t="n">
        <v>0.17</v>
      </c>
      <c r="I132" s="78" t="n">
        <v>0.14</v>
      </c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customFormat="false" ht="12.75" hidden="false" customHeight="false" outlineLevel="0" collapsed="false">
      <c r="A133" s="1"/>
      <c r="B133" s="62" t="s">
        <v>624</v>
      </c>
      <c r="C133" s="10"/>
      <c r="D133" s="10"/>
      <c r="E133" s="72" t="n">
        <v>0.3</v>
      </c>
      <c r="F133" s="72" t="n">
        <v>0.28</v>
      </c>
      <c r="G133" s="72" t="n">
        <v>0.26</v>
      </c>
      <c r="H133" s="72" t="n">
        <v>0.2</v>
      </c>
      <c r="I133" s="78" t="n">
        <v>0.16</v>
      </c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customFormat="false" ht="12.75" hidden="false" customHeight="false" outlineLevel="0" collapsed="false">
      <c r="A134" s="1"/>
      <c r="B134" s="62" t="s">
        <v>625</v>
      </c>
      <c r="C134" s="10"/>
      <c r="D134" s="10"/>
      <c r="E134" s="72" t="n">
        <v>0.43</v>
      </c>
      <c r="F134" s="72" t="n">
        <v>0.37</v>
      </c>
      <c r="G134" s="72" t="n">
        <v>0.35</v>
      </c>
      <c r="H134" s="72" t="n">
        <v>0.3</v>
      </c>
      <c r="I134" s="78" t="n">
        <v>0.25</v>
      </c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customFormat="false" ht="12.75" hidden="false" customHeight="false" outlineLevel="0" collapsed="false">
      <c r="A135" s="1"/>
      <c r="B135" s="62" t="s">
        <v>626</v>
      </c>
      <c r="C135" s="10"/>
      <c r="D135" s="10"/>
      <c r="E135" s="72" t="n">
        <v>0.33</v>
      </c>
      <c r="F135" s="72" t="n">
        <v>0.29</v>
      </c>
      <c r="G135" s="72" t="n">
        <v>0.26</v>
      </c>
      <c r="H135" s="72" t="n">
        <v>0.21</v>
      </c>
      <c r="I135" s="78" t="n">
        <v>0.17</v>
      </c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customFormat="false" ht="12.75" hidden="false" customHeight="false" outlineLevel="0" collapsed="false">
      <c r="A136" s="1"/>
      <c r="B136" s="62" t="s">
        <v>627</v>
      </c>
      <c r="C136" s="10"/>
      <c r="D136" s="10"/>
      <c r="E136" s="72" t="n">
        <v>0.3</v>
      </c>
      <c r="F136" s="72" t="n">
        <v>0.28</v>
      </c>
      <c r="G136" s="72" t="n">
        <v>0.26</v>
      </c>
      <c r="H136" s="72" t="n">
        <v>0.2</v>
      </c>
      <c r="I136" s="78" t="n">
        <v>0.16</v>
      </c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customFormat="false" ht="12.75" hidden="false" customHeight="false" outlineLevel="0" collapsed="false">
      <c r="A137" s="1"/>
      <c r="B137" s="62" t="s">
        <v>628</v>
      </c>
      <c r="C137" s="10"/>
      <c r="D137" s="10"/>
      <c r="E137" s="72" t="n">
        <v>0.33</v>
      </c>
      <c r="F137" s="72" t="n">
        <v>0.29</v>
      </c>
      <c r="G137" s="72" t="n">
        <v>0.26</v>
      </c>
      <c r="H137" s="72" t="n">
        <v>0.24</v>
      </c>
      <c r="I137" s="78" t="n">
        <v>0.2</v>
      </c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customFormat="false" ht="12.75" hidden="false" customHeight="false" outlineLevel="0" collapsed="false">
      <c r="A138" s="1"/>
      <c r="B138" s="62" t="s">
        <v>416</v>
      </c>
      <c r="C138" s="10"/>
      <c r="D138" s="10"/>
      <c r="E138" s="72"/>
      <c r="F138" s="72" t="n">
        <v>0.005</v>
      </c>
      <c r="G138" s="72" t="n">
        <v>0.02</v>
      </c>
      <c r="H138" s="72" t="n">
        <v>0.003</v>
      </c>
      <c r="I138" s="78" t="n">
        <v>1</v>
      </c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customFormat="false" ht="12.75" hidden="false" customHeight="false" outlineLevel="0" collapsed="false">
      <c r="A139" s="1"/>
      <c r="B139" s="62"/>
      <c r="C139" s="10"/>
      <c r="D139" s="72"/>
      <c r="E139" s="72"/>
      <c r="F139" s="72"/>
      <c r="G139" s="72"/>
      <c r="H139" s="72"/>
      <c r="I139" s="63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customFormat="false" ht="12.75" hidden="false" customHeight="false" outlineLevel="0" collapsed="false">
      <c r="A140" s="1"/>
      <c r="B140" s="62"/>
      <c r="C140" s="10"/>
      <c r="D140" s="72"/>
      <c r="E140" s="73" t="s">
        <v>618</v>
      </c>
      <c r="F140" s="73"/>
      <c r="G140" s="73"/>
      <c r="H140" s="73"/>
      <c r="I140" s="73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customFormat="false" ht="12.75" hidden="false" customHeight="false" outlineLevel="0" collapsed="false">
      <c r="A141" s="1"/>
      <c r="B141" s="74" t="s">
        <v>619</v>
      </c>
      <c r="C141" s="10"/>
      <c r="D141" s="10"/>
      <c r="E141" s="76" t="n">
        <v>50</v>
      </c>
      <c r="F141" s="76" t="n">
        <v>60</v>
      </c>
      <c r="G141" s="76" t="n">
        <v>70</v>
      </c>
      <c r="H141" s="76" t="n">
        <v>80</v>
      </c>
      <c r="I141" s="77" t="n">
        <v>90</v>
      </c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customFormat="false" ht="12.75" hidden="false" customHeight="false" outlineLevel="0" collapsed="false">
      <c r="A142" s="1"/>
      <c r="B142" s="62" t="s">
        <v>620</v>
      </c>
      <c r="C142" s="10"/>
      <c r="D142" s="10"/>
      <c r="E142" s="72" t="n">
        <v>0.14</v>
      </c>
      <c r="F142" s="72" t="n">
        <v>0.11</v>
      </c>
      <c r="G142" s="72" t="n">
        <v>0.08</v>
      </c>
      <c r="H142" s="72" t="n">
        <v>0.06</v>
      </c>
      <c r="I142" s="78" t="n">
        <v>0.04</v>
      </c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customFormat="false" ht="12.75" hidden="false" customHeight="false" outlineLevel="0" collapsed="false">
      <c r="A143" s="1"/>
      <c r="B143" s="62" t="s">
        <v>621</v>
      </c>
      <c r="C143" s="10"/>
      <c r="D143" s="10"/>
      <c r="E143" s="72" t="n">
        <v>0.12</v>
      </c>
      <c r="F143" s="72" t="n">
        <v>0.08</v>
      </c>
      <c r="G143" s="72" t="n">
        <v>0.06</v>
      </c>
      <c r="H143" s="72" t="n">
        <v>0.04</v>
      </c>
      <c r="I143" s="78" t="n">
        <v>0.03</v>
      </c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customFormat="false" ht="12.75" hidden="false" customHeight="false" outlineLevel="0" collapsed="false">
      <c r="A144" s="1"/>
      <c r="B144" s="62" t="s">
        <v>622</v>
      </c>
      <c r="C144" s="10"/>
      <c r="D144" s="10"/>
      <c r="E144" s="72" t="n">
        <v>0.12</v>
      </c>
      <c r="F144" s="72" t="n">
        <v>0.08</v>
      </c>
      <c r="G144" s="72" t="n">
        <v>0.06</v>
      </c>
      <c r="H144" s="72" t="n">
        <v>0.04</v>
      </c>
      <c r="I144" s="78" t="n">
        <v>0.03</v>
      </c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customFormat="false" ht="12.75" hidden="false" customHeight="false" outlineLevel="0" collapsed="false">
      <c r="A145" s="1"/>
      <c r="B145" s="62" t="s">
        <v>623</v>
      </c>
      <c r="C145" s="10"/>
      <c r="D145" s="10"/>
      <c r="E145" s="72" t="n">
        <v>0.12</v>
      </c>
      <c r="F145" s="72" t="n">
        <v>0.08</v>
      </c>
      <c r="G145" s="72" t="n">
        <v>0.06</v>
      </c>
      <c r="H145" s="72" t="n">
        <v>0.04</v>
      </c>
      <c r="I145" s="78" t="n">
        <v>0.03</v>
      </c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customFormat="false" ht="12.75" hidden="false" customHeight="false" outlineLevel="0" collapsed="false">
      <c r="A146" s="1"/>
      <c r="B146" s="62" t="s">
        <v>624</v>
      </c>
      <c r="C146" s="10"/>
      <c r="D146" s="10"/>
      <c r="E146" s="72" t="n">
        <v>0.14</v>
      </c>
      <c r="F146" s="72" t="n">
        <v>0.11</v>
      </c>
      <c r="G146" s="72" t="n">
        <v>0.08</v>
      </c>
      <c r="H146" s="72" t="n">
        <v>0.06</v>
      </c>
      <c r="I146" s="78" t="n">
        <v>0.04</v>
      </c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customFormat="false" ht="12.75" hidden="false" customHeight="false" outlineLevel="0" collapsed="false">
      <c r="A147" s="1"/>
      <c r="B147" s="62" t="s">
        <v>625</v>
      </c>
      <c r="C147" s="10"/>
      <c r="D147" s="10"/>
      <c r="E147" s="72" t="n">
        <v>0.22</v>
      </c>
      <c r="F147" s="72" t="n">
        <v>0.2</v>
      </c>
      <c r="G147" s="72" t="n">
        <v>0.15</v>
      </c>
      <c r="H147" s="72" t="n">
        <v>0.1</v>
      </c>
      <c r="I147" s="78" t="n">
        <v>0.08</v>
      </c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customFormat="false" ht="12.75" hidden="false" customHeight="false" outlineLevel="0" collapsed="false">
      <c r="A148" s="1"/>
      <c r="B148" s="62" t="s">
        <v>626</v>
      </c>
      <c r="C148" s="10"/>
      <c r="D148" s="10"/>
      <c r="E148" s="72" t="n">
        <v>0.15</v>
      </c>
      <c r="F148" s="72" t="n">
        <v>0.12</v>
      </c>
      <c r="G148" s="72" t="n">
        <v>0.08</v>
      </c>
      <c r="H148" s="72" t="n">
        <v>0.06</v>
      </c>
      <c r="I148" s="78" t="n">
        <v>0.04</v>
      </c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customFormat="false" ht="12.75" hidden="false" customHeight="false" outlineLevel="0" collapsed="false">
      <c r="A149" s="1"/>
      <c r="B149" s="62" t="s">
        <v>627</v>
      </c>
      <c r="C149" s="10"/>
      <c r="D149" s="10"/>
      <c r="E149" s="72" t="n">
        <v>0.14</v>
      </c>
      <c r="F149" s="72" t="n">
        <v>0.11</v>
      </c>
      <c r="G149" s="72" t="n">
        <v>0.08</v>
      </c>
      <c r="H149" s="72" t="n">
        <v>0.06</v>
      </c>
      <c r="I149" s="78" t="n">
        <v>0.04</v>
      </c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2.75" hidden="false" customHeight="false" outlineLevel="0" collapsed="false">
      <c r="A150" s="1"/>
      <c r="B150" s="62" t="s">
        <v>628</v>
      </c>
      <c r="C150" s="10"/>
      <c r="D150" s="10"/>
      <c r="E150" s="72" t="n">
        <v>0.18</v>
      </c>
      <c r="F150" s="72" t="n">
        <v>0.16</v>
      </c>
      <c r="G150" s="72" t="n">
        <v>0.12</v>
      </c>
      <c r="H150" s="72" t="n">
        <v>0.08</v>
      </c>
      <c r="I150" s="78" t="n">
        <v>0.06</v>
      </c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</row>
    <row r="151" customFormat="false" ht="12.75" hidden="false" customHeight="false" outlineLevel="0" collapsed="false">
      <c r="A151" s="1"/>
      <c r="B151" s="62" t="s">
        <v>416</v>
      </c>
      <c r="C151" s="10"/>
      <c r="D151" s="10"/>
      <c r="E151" s="10"/>
      <c r="F151" s="10"/>
      <c r="G151" s="10"/>
      <c r="H151" s="10"/>
      <c r="I151" s="63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</row>
    <row r="152" customFormat="false" ht="12.75" hidden="false" customHeight="false" outlineLevel="0" collapsed="false">
      <c r="A152" s="1"/>
      <c r="B152" s="64"/>
      <c r="C152" s="65"/>
      <c r="D152" s="65"/>
      <c r="E152" s="65"/>
      <c r="F152" s="65"/>
      <c r="G152" s="65"/>
      <c r="H152" s="65"/>
      <c r="I152" s="66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</row>
    <row r="170" customFormat="false" ht="12.75" hidden="false" customHeight="false" outlineLevel="0" collapsed="false">
      <c r="A170" s="1"/>
      <c r="B170" s="58" t="s">
        <v>629</v>
      </c>
      <c r="C170" s="58"/>
      <c r="D170" s="58"/>
      <c r="E170" s="58"/>
      <c r="F170" s="58"/>
      <c r="G170" s="58"/>
      <c r="H170" s="58"/>
      <c r="I170" s="58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</row>
    <row r="171" customFormat="false" ht="5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</row>
    <row r="172" customFormat="false" ht="12.75" hidden="false" customHeight="false" outlineLevel="0" collapsed="false">
      <c r="A172" s="1"/>
      <c r="B172" s="59" t="s">
        <v>630</v>
      </c>
      <c r="C172" s="60"/>
      <c r="D172" s="60"/>
      <c r="E172" s="60"/>
      <c r="F172" s="60"/>
      <c r="G172" s="60"/>
      <c r="H172" s="60"/>
      <c r="I172" s="6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</row>
    <row r="173" customFormat="false" ht="12.75" hidden="false" customHeight="false" outlineLevel="0" collapsed="false">
      <c r="A173" s="1"/>
      <c r="B173" s="62" t="s">
        <v>631</v>
      </c>
      <c r="C173" s="10"/>
      <c r="D173" s="10"/>
      <c r="E173" s="10"/>
      <c r="F173" s="10"/>
      <c r="G173" s="10"/>
      <c r="H173" s="10"/>
      <c r="I173" s="63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</row>
    <row r="174" customFormat="false" ht="12.75" hidden="false" customHeight="false" outlineLevel="0" collapsed="false">
      <c r="A174" s="1"/>
      <c r="B174" s="62" t="s">
        <v>632</v>
      </c>
      <c r="C174" s="10"/>
      <c r="D174" s="10"/>
      <c r="E174" s="10"/>
      <c r="F174" s="10"/>
      <c r="G174" s="10"/>
      <c r="H174" s="10"/>
      <c r="I174" s="63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</row>
    <row r="175" customFormat="false" ht="12.75" hidden="false" customHeight="false" outlineLevel="0" collapsed="false">
      <c r="A175" s="1"/>
      <c r="B175" s="62" t="s">
        <v>633</v>
      </c>
      <c r="C175" s="10"/>
      <c r="D175" s="10"/>
      <c r="E175" s="10"/>
      <c r="F175" s="10"/>
      <c r="G175" s="10"/>
      <c r="H175" s="10"/>
      <c r="I175" s="63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</row>
    <row r="176" customFormat="false" ht="12.75" hidden="false" customHeight="false" outlineLevel="0" collapsed="false">
      <c r="A176" s="1"/>
      <c r="B176" s="62" t="s">
        <v>634</v>
      </c>
      <c r="C176" s="10"/>
      <c r="D176" s="10"/>
      <c r="E176" s="10"/>
      <c r="F176" s="10"/>
      <c r="G176" s="10"/>
      <c r="H176" s="10"/>
      <c r="I176" s="63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</row>
    <row r="177" customFormat="false" ht="12.75" hidden="false" customHeight="false" outlineLevel="0" collapsed="false">
      <c r="A177" s="1"/>
      <c r="B177" s="62" t="s">
        <v>635</v>
      </c>
      <c r="C177" s="10"/>
      <c r="D177" s="10"/>
      <c r="E177" s="10"/>
      <c r="F177" s="10"/>
      <c r="G177" s="10"/>
      <c r="H177" s="10"/>
      <c r="I177" s="63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</row>
    <row r="178" customFormat="false" ht="12.75" hidden="false" customHeight="false" outlineLevel="0" collapsed="false">
      <c r="A178" s="1"/>
      <c r="B178" s="62" t="s">
        <v>636</v>
      </c>
      <c r="C178" s="10"/>
      <c r="D178" s="10"/>
      <c r="E178" s="10"/>
      <c r="F178" s="10"/>
      <c r="G178" s="10"/>
      <c r="H178" s="10"/>
      <c r="I178" s="6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</row>
    <row r="179" customFormat="false" ht="12.75" hidden="false" customHeight="false" outlineLevel="0" collapsed="false">
      <c r="A179" s="1"/>
      <c r="B179" s="62" t="s">
        <v>637</v>
      </c>
      <c r="C179" s="10"/>
      <c r="D179" s="10"/>
      <c r="E179" s="10"/>
      <c r="F179" s="10"/>
      <c r="G179" s="10"/>
      <c r="H179" s="10"/>
      <c r="I179" s="6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</row>
    <row r="180" customFormat="false" ht="12.75" hidden="false" customHeight="false" outlineLevel="0" collapsed="false">
      <c r="A180" s="1"/>
      <c r="B180" s="62"/>
      <c r="C180" s="10"/>
      <c r="D180" s="10"/>
      <c r="E180" s="10"/>
      <c r="F180" s="10"/>
      <c r="G180" s="10"/>
      <c r="H180" s="10"/>
      <c r="I180" s="63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</row>
    <row r="181" customFormat="false" ht="12.75" hidden="false" customHeight="false" outlineLevel="0" collapsed="false">
      <c r="A181" s="1"/>
      <c r="B181" s="62"/>
      <c r="C181" s="79" t="s">
        <v>638</v>
      </c>
      <c r="D181" s="10"/>
      <c r="E181" s="10" t="s">
        <v>639</v>
      </c>
      <c r="F181" s="10"/>
      <c r="G181" s="10"/>
      <c r="H181" s="10"/>
      <c r="I181" s="63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</row>
    <row r="182" customFormat="false" ht="12.75" hidden="false" customHeight="false" outlineLevel="0" collapsed="false">
      <c r="A182" s="1"/>
      <c r="B182" s="62"/>
      <c r="C182" s="10"/>
      <c r="D182" s="76" t="s">
        <v>640</v>
      </c>
      <c r="E182" s="76" t="s">
        <v>439</v>
      </c>
      <c r="F182" s="76" t="s">
        <v>641</v>
      </c>
      <c r="G182" s="80" t="s">
        <v>642</v>
      </c>
      <c r="H182" s="10"/>
      <c r="I182" s="6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</row>
    <row r="183" customFormat="false" ht="12.75" hidden="false" customHeight="false" outlineLevel="0" collapsed="false">
      <c r="A183" s="1"/>
      <c r="B183" s="62"/>
      <c r="C183" s="10"/>
      <c r="D183" s="72" t="s">
        <v>643</v>
      </c>
      <c r="E183" s="72" t="n">
        <v>0.6</v>
      </c>
      <c r="F183" s="72" t="n">
        <v>0.3</v>
      </c>
      <c r="G183" s="72" t="n">
        <v>1</v>
      </c>
      <c r="H183" s="10"/>
      <c r="I183" s="6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</row>
    <row r="184" customFormat="false" ht="12.75" hidden="false" customHeight="false" outlineLevel="0" collapsed="false">
      <c r="A184" s="1"/>
      <c r="B184" s="62"/>
      <c r="C184" s="10"/>
      <c r="D184" s="81" t="s">
        <v>644</v>
      </c>
      <c r="E184" s="72" t="n">
        <v>0.5</v>
      </c>
      <c r="F184" s="72" t="n">
        <v>0.25</v>
      </c>
      <c r="G184" s="72" t="n">
        <v>1</v>
      </c>
      <c r="H184" s="10"/>
      <c r="I184" s="63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</row>
    <row r="185" customFormat="false" ht="12.75" hidden="false" customHeight="false" outlineLevel="0" collapsed="false">
      <c r="A185" s="1"/>
      <c r="B185" s="62"/>
      <c r="C185" s="10"/>
      <c r="D185" s="81" t="s">
        <v>645</v>
      </c>
      <c r="E185" s="72" t="n">
        <v>0.6</v>
      </c>
      <c r="F185" s="72" t="n">
        <v>0.3</v>
      </c>
      <c r="G185" s="72" t="n">
        <v>1</v>
      </c>
      <c r="H185" s="10"/>
      <c r="I185" s="6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</row>
    <row r="186" customFormat="false" ht="12.75" hidden="false" customHeight="false" outlineLevel="0" collapsed="false">
      <c r="A186" s="1"/>
      <c r="B186" s="62"/>
      <c r="C186" s="10"/>
      <c r="D186" s="72" t="s">
        <v>646</v>
      </c>
      <c r="E186" s="72" t="n">
        <v>0.7</v>
      </c>
      <c r="F186" s="72" t="n">
        <v>0.35</v>
      </c>
      <c r="G186" s="72" t="n">
        <v>1</v>
      </c>
      <c r="H186" s="10"/>
      <c r="I186" s="6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</row>
    <row r="187" customFormat="false" ht="12.75" hidden="false" customHeight="false" outlineLevel="0" collapsed="false">
      <c r="A187" s="1"/>
      <c r="B187" s="62"/>
      <c r="C187" s="10"/>
      <c r="D187" s="72" t="s">
        <v>647</v>
      </c>
      <c r="E187" s="72" t="n">
        <v>0.8</v>
      </c>
      <c r="F187" s="72" t="n">
        <v>0.4</v>
      </c>
      <c r="G187" s="72" t="n">
        <v>1</v>
      </c>
      <c r="H187" s="10"/>
      <c r="I187" s="6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</row>
    <row r="188" customFormat="false" ht="12.75" hidden="false" customHeight="false" outlineLevel="0" collapsed="false">
      <c r="A188" s="1"/>
      <c r="B188" s="62"/>
      <c r="C188" s="10"/>
      <c r="D188" s="72" t="s">
        <v>648</v>
      </c>
      <c r="E188" s="72" t="n">
        <v>0.9</v>
      </c>
      <c r="F188" s="72" t="n">
        <v>0.45</v>
      </c>
      <c r="G188" s="72" t="n">
        <v>1</v>
      </c>
      <c r="H188" s="10"/>
      <c r="I188" s="63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</row>
    <row r="189" customFormat="false" ht="12.75" hidden="false" customHeight="false" outlineLevel="0" collapsed="false">
      <c r="A189" s="1"/>
      <c r="B189" s="62"/>
      <c r="C189" s="10"/>
      <c r="D189" s="10"/>
      <c r="E189" s="10"/>
      <c r="F189" s="10"/>
      <c r="G189" s="10"/>
      <c r="H189" s="10"/>
      <c r="I189" s="6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</row>
    <row r="190" customFormat="false" ht="12.75" hidden="false" customHeight="false" outlineLevel="0" collapsed="false">
      <c r="A190" s="1"/>
      <c r="B190" s="62" t="s">
        <v>649</v>
      </c>
      <c r="C190" s="10"/>
      <c r="D190" s="10"/>
      <c r="E190" s="10"/>
      <c r="F190" s="10"/>
      <c r="G190" s="10"/>
      <c r="H190" s="10"/>
      <c r="I190" s="63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</row>
    <row r="191" customFormat="false" ht="12.75" hidden="false" customHeight="false" outlineLevel="0" collapsed="false">
      <c r="A191" s="1"/>
      <c r="B191" s="62" t="s">
        <v>650</v>
      </c>
      <c r="C191" s="10"/>
      <c r="D191" s="10"/>
      <c r="E191" s="10"/>
      <c r="F191" s="10"/>
      <c r="G191" s="10"/>
      <c r="H191" s="10"/>
      <c r="I191" s="63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</row>
    <row r="192" customFormat="false" ht="12.75" hidden="false" customHeight="false" outlineLevel="0" collapsed="false">
      <c r="A192" s="1"/>
      <c r="B192" s="62" t="s">
        <v>651</v>
      </c>
      <c r="C192" s="10"/>
      <c r="D192" s="10"/>
      <c r="E192" s="10"/>
      <c r="F192" s="10"/>
      <c r="G192" s="10"/>
      <c r="H192" s="10"/>
      <c r="I192" s="63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</row>
    <row r="193" customFormat="false" ht="12.75" hidden="false" customHeight="false" outlineLevel="0" collapsed="false">
      <c r="A193" s="1"/>
      <c r="B193" s="62" t="s">
        <v>652</v>
      </c>
      <c r="C193" s="10"/>
      <c r="D193" s="10"/>
      <c r="E193" s="10"/>
      <c r="F193" s="10"/>
      <c r="G193" s="10"/>
      <c r="H193" s="10"/>
      <c r="I193" s="6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</row>
    <row r="194" customFormat="false" ht="12.75" hidden="false" customHeight="false" outlineLevel="0" collapsed="false">
      <c r="A194" s="1"/>
      <c r="B194" s="62" t="s">
        <v>653</v>
      </c>
      <c r="C194" s="10"/>
      <c r="D194" s="10"/>
      <c r="E194" s="10"/>
      <c r="F194" s="10"/>
      <c r="G194" s="10"/>
      <c r="H194" s="10"/>
      <c r="I194" s="63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</row>
    <row r="195" customFormat="false" ht="12.75" hidden="false" customHeight="false" outlineLevel="0" collapsed="false">
      <c r="A195" s="1"/>
      <c r="B195" s="62" t="s">
        <v>654</v>
      </c>
      <c r="C195" s="10"/>
      <c r="D195" s="10"/>
      <c r="E195" s="10"/>
      <c r="F195" s="10"/>
      <c r="G195" s="10"/>
      <c r="H195" s="10"/>
      <c r="I195" s="63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</row>
    <row r="196" customFormat="false" ht="12.75" hidden="false" customHeight="false" outlineLevel="0" collapsed="false">
      <c r="A196" s="1"/>
      <c r="B196" s="62"/>
      <c r="C196" s="10"/>
      <c r="D196" s="10"/>
      <c r="E196" s="10" t="s">
        <v>655</v>
      </c>
      <c r="F196" s="10"/>
      <c r="G196" s="10"/>
      <c r="H196" s="10"/>
      <c r="I196" s="6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</row>
    <row r="197" customFormat="false" ht="12.75" hidden="false" customHeight="false" outlineLevel="0" collapsed="false">
      <c r="A197" s="1"/>
      <c r="B197" s="62"/>
      <c r="C197" s="79" t="s">
        <v>656</v>
      </c>
      <c r="D197" s="10"/>
      <c r="E197" s="10" t="s">
        <v>657</v>
      </c>
      <c r="F197" s="10"/>
      <c r="G197" s="10"/>
      <c r="H197" s="10"/>
      <c r="I197" s="63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</row>
    <row r="198" customFormat="false" ht="12.75" hidden="false" customHeight="false" outlineLevel="0" collapsed="false">
      <c r="A198" s="1"/>
      <c r="B198" s="62"/>
      <c r="C198" s="10"/>
      <c r="D198" s="72" t="s">
        <v>658</v>
      </c>
      <c r="E198" s="72" t="s">
        <v>659</v>
      </c>
      <c r="F198" s="6" t="s">
        <v>660</v>
      </c>
      <c r="G198" s="6"/>
      <c r="H198" s="10"/>
      <c r="I198" s="63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</row>
    <row r="199" customFormat="false" ht="12.75" hidden="false" customHeight="false" outlineLevel="0" collapsed="false">
      <c r="A199" s="1"/>
      <c r="B199" s="62"/>
      <c r="C199" s="10"/>
      <c r="D199" s="76" t="s">
        <v>661</v>
      </c>
      <c r="E199" s="76" t="s">
        <v>662</v>
      </c>
      <c r="F199" s="76" t="s">
        <v>454</v>
      </c>
      <c r="G199" s="76" t="s">
        <v>455</v>
      </c>
      <c r="H199" s="10"/>
      <c r="I199" s="63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</row>
    <row r="200" customFormat="false" ht="12.75" hidden="false" customHeight="false" outlineLevel="0" collapsed="false">
      <c r="A200" s="1"/>
      <c r="B200" s="62"/>
      <c r="C200" s="10"/>
      <c r="D200" s="72" t="s">
        <v>663</v>
      </c>
      <c r="E200" s="72" t="s">
        <v>664</v>
      </c>
      <c r="F200" s="72" t="n">
        <v>0.5</v>
      </c>
      <c r="G200" s="72" t="n">
        <v>0.7</v>
      </c>
      <c r="H200" s="10"/>
      <c r="I200" s="6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</row>
    <row r="201" customFormat="false" ht="12.75" hidden="false" customHeight="false" outlineLevel="0" collapsed="false">
      <c r="A201" s="1"/>
      <c r="B201" s="62"/>
      <c r="C201" s="10"/>
      <c r="D201" s="72" t="s">
        <v>665</v>
      </c>
      <c r="E201" s="72" t="s">
        <v>666</v>
      </c>
      <c r="F201" s="72" t="n">
        <v>0.6</v>
      </c>
      <c r="G201" s="72" t="n">
        <v>0.8</v>
      </c>
      <c r="H201" s="10"/>
      <c r="I201" s="6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</row>
    <row r="202" customFormat="false" ht="12.75" hidden="false" customHeight="false" outlineLevel="0" collapsed="false">
      <c r="A202" s="1"/>
      <c r="B202" s="62"/>
      <c r="C202" s="10"/>
      <c r="D202" s="72" t="s">
        <v>667</v>
      </c>
      <c r="E202" s="72" t="s">
        <v>668</v>
      </c>
      <c r="F202" s="72" t="n">
        <v>0.7</v>
      </c>
      <c r="G202" s="72" t="n">
        <v>0.8</v>
      </c>
      <c r="H202" s="10"/>
      <c r="I202" s="6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</row>
    <row r="203" customFormat="false" ht="12.75" hidden="false" customHeight="false" outlineLevel="0" collapsed="false">
      <c r="A203" s="1"/>
      <c r="B203" s="62"/>
      <c r="C203" s="10"/>
      <c r="D203" s="72" t="s">
        <v>669</v>
      </c>
      <c r="E203" s="72" t="s">
        <v>670</v>
      </c>
      <c r="F203" s="72" t="n">
        <v>0.8</v>
      </c>
      <c r="G203" s="72" t="n">
        <v>0.9</v>
      </c>
      <c r="H203" s="10"/>
      <c r="I203" s="6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</row>
    <row r="204" customFormat="false" ht="12.75" hidden="false" customHeight="false" outlineLevel="0" collapsed="false">
      <c r="A204" s="1"/>
      <c r="B204" s="62"/>
      <c r="C204" s="10"/>
      <c r="D204" s="72" t="s">
        <v>671</v>
      </c>
      <c r="E204" s="72" t="s">
        <v>672</v>
      </c>
      <c r="F204" s="72" t="n">
        <v>0.9</v>
      </c>
      <c r="G204" s="72" t="n">
        <v>0.9</v>
      </c>
      <c r="H204" s="10"/>
      <c r="I204" s="63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</row>
    <row r="205" customFormat="false" ht="12.75" hidden="false" customHeight="false" outlineLevel="0" collapsed="false">
      <c r="A205" s="1"/>
      <c r="B205" s="62"/>
      <c r="C205" s="10"/>
      <c r="D205" s="72" t="s">
        <v>673</v>
      </c>
      <c r="E205" s="72" t="s">
        <v>674</v>
      </c>
      <c r="F205" s="72" t="n">
        <v>1</v>
      </c>
      <c r="G205" s="72" t="n">
        <v>1</v>
      </c>
      <c r="H205" s="10"/>
      <c r="I205" s="6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</row>
    <row r="206" customFormat="false" ht="12.75" hidden="false" customHeight="false" outlineLevel="0" collapsed="false">
      <c r="A206" s="1"/>
      <c r="B206" s="64"/>
      <c r="C206" s="65"/>
      <c r="D206" s="65"/>
      <c r="E206" s="65"/>
      <c r="F206" s="65"/>
      <c r="G206" s="65"/>
      <c r="H206" s="65"/>
      <c r="I206" s="66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</row>
    <row r="207" customFormat="false" ht="12.75" hidden="false" customHeight="false" outlineLevel="0" collapsed="false">
      <c r="A207" s="1"/>
      <c r="B207" s="10"/>
      <c r="C207" s="10"/>
      <c r="D207" s="10"/>
      <c r="E207" s="10"/>
      <c r="F207" s="10"/>
      <c r="G207" s="10"/>
      <c r="H207" s="10"/>
      <c r="I207" s="10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</row>
    <row r="210" customFormat="false" ht="12.75" hidden="false" customHeight="false" outlineLevel="0" collapsed="false">
      <c r="A210" s="1"/>
      <c r="B210" s="10"/>
      <c r="C210" s="10"/>
      <c r="D210" s="10"/>
      <c r="E210" s="10"/>
      <c r="F210" s="10"/>
      <c r="G210" s="10"/>
      <c r="H210" s="10"/>
      <c r="I210" s="10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</row>
    <row r="211" customFormat="false" ht="12.75" hidden="false" customHeight="false" outlineLevel="0" collapsed="false">
      <c r="A211" s="1"/>
      <c r="B211" s="10"/>
      <c r="C211" s="10"/>
      <c r="D211" s="10"/>
      <c r="E211" s="10"/>
      <c r="F211" s="10"/>
      <c r="G211" s="10"/>
      <c r="H211" s="10"/>
      <c r="I211" s="10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</row>
    <row r="212" customFormat="false" ht="12.75" hidden="false" customHeight="false" outlineLevel="0" collapsed="false">
      <c r="A212" s="1"/>
      <c r="B212" s="10"/>
      <c r="C212" s="10"/>
      <c r="D212" s="10"/>
      <c r="E212" s="10"/>
      <c r="F212" s="10"/>
      <c r="G212" s="10"/>
      <c r="H212" s="10"/>
      <c r="I212" s="10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</row>
    <row r="213" customFormat="false" ht="12.75" hidden="false" customHeight="false" outlineLevel="0" collapsed="false">
      <c r="A213" s="1"/>
      <c r="B213" s="10"/>
      <c r="C213" s="10"/>
      <c r="D213" s="10"/>
      <c r="E213" s="10"/>
      <c r="F213" s="10"/>
      <c r="G213" s="10"/>
      <c r="H213" s="10"/>
      <c r="I213" s="10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</row>
    <row r="214" customFormat="false" ht="12.75" hidden="false" customHeight="false" outlineLevel="0" collapsed="false">
      <c r="A214" s="1"/>
      <c r="B214" s="10"/>
      <c r="C214" s="10"/>
      <c r="D214" s="10"/>
      <c r="E214" s="10"/>
      <c r="F214" s="10"/>
      <c r="G214" s="10"/>
      <c r="H214" s="10"/>
      <c r="I214" s="10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</row>
    <row r="215" customFormat="false" ht="12.75" hidden="false" customHeight="false" outlineLevel="0" collapsed="false">
      <c r="A215" s="1"/>
      <c r="B215" s="10"/>
      <c r="C215" s="10"/>
      <c r="D215" s="10"/>
      <c r="E215" s="10"/>
      <c r="F215" s="10"/>
      <c r="G215" s="10"/>
      <c r="H215" s="10"/>
      <c r="I215" s="10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</row>
    <row r="216" customFormat="false" ht="12.75" hidden="false" customHeight="false" outlineLevel="0" collapsed="false">
      <c r="A216" s="1"/>
      <c r="B216" s="10"/>
      <c r="C216" s="10"/>
      <c r="D216" s="10"/>
      <c r="E216" s="10"/>
      <c r="F216" s="10"/>
      <c r="G216" s="10"/>
      <c r="H216" s="10"/>
      <c r="I216" s="10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</row>
    <row r="217" customFormat="false" ht="12.75" hidden="false" customHeight="false" outlineLevel="0" collapsed="false">
      <c r="A217" s="1"/>
      <c r="B217" s="10"/>
      <c r="C217" s="10"/>
      <c r="D217" s="10"/>
      <c r="E217" s="10"/>
      <c r="F217" s="10"/>
      <c r="G217" s="10"/>
      <c r="H217" s="10"/>
      <c r="I217" s="10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</row>
    <row r="218" customFormat="false" ht="12.75" hidden="false" customHeight="false" outlineLevel="0" collapsed="false">
      <c r="A218" s="1"/>
      <c r="B218" s="10"/>
      <c r="C218" s="10"/>
      <c r="D218" s="10"/>
      <c r="E218" s="10"/>
      <c r="F218" s="10"/>
      <c r="G218" s="10"/>
      <c r="H218" s="10"/>
      <c r="I218" s="10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</row>
    <row r="219" customFormat="false" ht="12.75" hidden="false" customHeight="false" outlineLevel="0" collapsed="false">
      <c r="A219" s="1"/>
      <c r="B219" s="10"/>
      <c r="C219" s="10"/>
      <c r="D219" s="10"/>
      <c r="E219" s="10"/>
      <c r="F219" s="10"/>
      <c r="G219" s="10"/>
      <c r="H219" s="10"/>
      <c r="I219" s="10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</row>
    <row r="220" customFormat="false" ht="12.75" hidden="false" customHeight="false" outlineLevel="0" collapsed="false">
      <c r="A220" s="1"/>
      <c r="B220" s="10"/>
      <c r="C220" s="10"/>
      <c r="D220" s="10"/>
      <c r="E220" s="10"/>
      <c r="F220" s="10"/>
      <c r="G220" s="10"/>
      <c r="H220" s="10"/>
      <c r="I220" s="10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</row>
    <row r="221" customFormat="false" ht="12.75" hidden="false" customHeight="false" outlineLevel="0" collapsed="false">
      <c r="A221" s="1"/>
      <c r="B221" s="10"/>
      <c r="C221" s="10"/>
      <c r="D221" s="10"/>
      <c r="E221" s="10"/>
      <c r="F221" s="10"/>
      <c r="G221" s="10"/>
      <c r="H221" s="10"/>
      <c r="I221" s="10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</row>
    <row r="222" customFormat="false" ht="12.75" hidden="false" customHeight="false" outlineLevel="0" collapsed="false">
      <c r="A222" s="1"/>
      <c r="B222" s="10"/>
      <c r="C222" s="10"/>
      <c r="D222" s="10"/>
      <c r="E222" s="10"/>
      <c r="F222" s="10"/>
      <c r="G222" s="10"/>
      <c r="H222" s="10"/>
      <c r="I222" s="10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</row>
    <row r="226" customFormat="false" ht="12.75" hidden="false" customHeight="false" outlineLevel="0" collapsed="false">
      <c r="A226" s="1"/>
      <c r="B226" s="58" t="s">
        <v>675</v>
      </c>
      <c r="C226" s="58"/>
      <c r="D226" s="58"/>
      <c r="E226" s="58"/>
      <c r="F226" s="58"/>
      <c r="G226" s="58"/>
      <c r="H226" s="58"/>
      <c r="I226" s="58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</row>
    <row r="227" customFormat="false" ht="5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</row>
    <row r="228" customFormat="false" ht="12.75" hidden="false" customHeight="false" outlineLevel="0" collapsed="false">
      <c r="A228" s="1"/>
      <c r="B228" s="59" t="s">
        <v>676</v>
      </c>
      <c r="C228" s="60"/>
      <c r="D228" s="60"/>
      <c r="E228" s="60"/>
      <c r="F228" s="60"/>
      <c r="G228" s="60"/>
      <c r="H228" s="60"/>
      <c r="I228" s="6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</row>
    <row r="229" customFormat="false" ht="12.75" hidden="false" customHeight="false" outlineLevel="0" collapsed="false">
      <c r="A229" s="1"/>
      <c r="B229" s="62" t="s">
        <v>677</v>
      </c>
      <c r="C229" s="10"/>
      <c r="D229" s="10"/>
      <c r="E229" s="10"/>
      <c r="F229" s="10"/>
      <c r="G229" s="10"/>
      <c r="H229" s="10"/>
      <c r="I229" s="63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</row>
    <row r="230" customFormat="false" ht="12.75" hidden="false" customHeight="false" outlineLevel="0" collapsed="false">
      <c r="A230" s="1"/>
      <c r="B230" s="62" t="s">
        <v>678</v>
      </c>
      <c r="C230" s="10"/>
      <c r="D230" s="10"/>
      <c r="E230" s="10"/>
      <c r="F230" s="10"/>
      <c r="G230" s="10"/>
      <c r="H230" s="10"/>
      <c r="I230" s="63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</row>
    <row r="231" customFormat="false" ht="12.75" hidden="false" customHeight="false" outlineLevel="0" collapsed="false">
      <c r="A231" s="1"/>
      <c r="B231" s="62" t="s">
        <v>679</v>
      </c>
      <c r="C231" s="10"/>
      <c r="D231" s="10"/>
      <c r="E231" s="10"/>
      <c r="F231" s="10"/>
      <c r="G231" s="10"/>
      <c r="H231" s="10"/>
      <c r="I231" s="63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</row>
    <row r="232" customFormat="false" ht="12.75" hidden="false" customHeight="false" outlineLevel="0" collapsed="false">
      <c r="A232" s="1"/>
      <c r="B232" s="62"/>
      <c r="C232" s="10"/>
      <c r="D232" s="10"/>
      <c r="E232" s="10"/>
      <c r="F232" s="10"/>
      <c r="G232" s="10"/>
      <c r="H232" s="10"/>
      <c r="I232" s="63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</row>
    <row r="233" customFormat="false" ht="12.75" hidden="false" customHeight="false" outlineLevel="0" collapsed="false">
      <c r="A233" s="1"/>
      <c r="B233" s="62" t="s">
        <v>680</v>
      </c>
      <c r="C233" s="10"/>
      <c r="D233" s="10"/>
      <c r="E233" s="10"/>
      <c r="F233" s="10"/>
      <c r="G233" s="10"/>
      <c r="H233" s="10"/>
      <c r="I233" s="63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</row>
    <row r="234" customFormat="false" ht="12.75" hidden="false" customHeight="false" outlineLevel="0" collapsed="false">
      <c r="A234" s="1"/>
      <c r="B234" s="62" t="s">
        <v>681</v>
      </c>
      <c r="C234" s="10"/>
      <c r="D234" s="10"/>
      <c r="E234" s="10"/>
      <c r="F234" s="10"/>
      <c r="G234" s="10"/>
      <c r="H234" s="10"/>
      <c r="I234" s="63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</row>
    <row r="235" customFormat="false" ht="12.75" hidden="false" customHeight="false" outlineLevel="0" collapsed="false">
      <c r="A235" s="1"/>
      <c r="B235" s="62" t="s">
        <v>682</v>
      </c>
      <c r="C235" s="10"/>
      <c r="D235" s="10"/>
      <c r="E235" s="10"/>
      <c r="F235" s="10"/>
      <c r="G235" s="10"/>
      <c r="H235" s="10"/>
      <c r="I235" s="63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</row>
    <row r="236" customFormat="false" ht="12.75" hidden="false" customHeight="false" outlineLevel="0" collapsed="false">
      <c r="A236" s="1"/>
      <c r="B236" s="62"/>
      <c r="C236" s="10"/>
      <c r="D236" s="10"/>
      <c r="E236" s="10"/>
      <c r="F236" s="10"/>
      <c r="G236" s="10"/>
      <c r="H236" s="10"/>
      <c r="I236" s="63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</row>
    <row r="237" customFormat="false" ht="12.75" hidden="false" customHeight="false" outlineLevel="0" collapsed="false">
      <c r="A237" s="1"/>
      <c r="B237" s="62" t="s">
        <v>683</v>
      </c>
      <c r="C237" s="10"/>
      <c r="D237" s="10"/>
      <c r="E237" s="10"/>
      <c r="F237" s="10"/>
      <c r="G237" s="10"/>
      <c r="H237" s="10"/>
      <c r="I237" s="63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</row>
    <row r="238" customFormat="false" ht="12.75" hidden="false" customHeight="false" outlineLevel="0" collapsed="false">
      <c r="A238" s="1"/>
      <c r="B238" s="62" t="s">
        <v>684</v>
      </c>
      <c r="C238" s="10"/>
      <c r="D238" s="10"/>
      <c r="E238" s="10"/>
      <c r="F238" s="10"/>
      <c r="G238" s="10"/>
      <c r="H238" s="10"/>
      <c r="I238" s="63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</row>
    <row r="239" customFormat="false" ht="12.75" hidden="false" customHeight="false" outlineLevel="0" collapsed="false">
      <c r="A239" s="1"/>
      <c r="B239" s="62" t="s">
        <v>685</v>
      </c>
      <c r="C239" s="10"/>
      <c r="D239" s="10"/>
      <c r="E239" s="10"/>
      <c r="F239" s="10"/>
      <c r="G239" s="10"/>
      <c r="H239" s="10"/>
      <c r="I239" s="63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</row>
    <row r="240" customFormat="false" ht="12.75" hidden="false" customHeight="false" outlineLevel="0" collapsed="false">
      <c r="A240" s="1"/>
      <c r="B240" s="62" t="s">
        <v>686</v>
      </c>
      <c r="C240" s="10"/>
      <c r="D240" s="10"/>
      <c r="E240" s="10"/>
      <c r="F240" s="10"/>
      <c r="G240" s="10"/>
      <c r="H240" s="10"/>
      <c r="I240" s="63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</row>
    <row r="241" customFormat="false" ht="12.75" hidden="false" customHeight="false" outlineLevel="0" collapsed="false">
      <c r="A241" s="1"/>
      <c r="B241" s="62" t="s">
        <v>687</v>
      </c>
      <c r="C241" s="10"/>
      <c r="D241" s="10"/>
      <c r="E241" s="10"/>
      <c r="F241" s="10"/>
      <c r="G241" s="10"/>
      <c r="H241" s="10"/>
      <c r="I241" s="63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</row>
    <row r="242" customFormat="false" ht="12.75" hidden="false" customHeight="false" outlineLevel="0" collapsed="false">
      <c r="A242" s="1"/>
      <c r="B242" s="64"/>
      <c r="C242" s="65"/>
      <c r="D242" s="65"/>
      <c r="E242" s="65"/>
      <c r="F242" s="65"/>
      <c r="G242" s="65"/>
      <c r="H242" s="65"/>
      <c r="I242" s="66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</row>
  </sheetData>
  <mergeCells count="12">
    <mergeCell ref="B2:I2"/>
    <mergeCell ref="S2:Y2"/>
    <mergeCell ref="B8:I8"/>
    <mergeCell ref="B39:I39"/>
    <mergeCell ref="B69:I69"/>
    <mergeCell ref="B81:I81"/>
    <mergeCell ref="B84:I84"/>
    <mergeCell ref="E127:I127"/>
    <mergeCell ref="E140:I140"/>
    <mergeCell ref="B170:I170"/>
    <mergeCell ref="F198:G198"/>
    <mergeCell ref="B226:I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67" man="true" max="16383" min="0"/>
    <brk id="98" man="true" max="16383" min="0"/>
    <brk id="119" man="true" max="16383" min="0"/>
    <brk id="1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3</xdr:row>
                    <xdr:rowOff>0</xdr:rowOff>
                  </from>
                  <to>
                    <xdr:col>2</xdr:col>
                    <xdr:colOff>-936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3</xdr:row>
                    <xdr:rowOff>0</xdr:rowOff>
                  </from>
                  <to>
                    <xdr:col>3</xdr:col>
                    <xdr:colOff>72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3</xdr:row>
                    <xdr:rowOff>9360</xdr:rowOff>
                  </from>
                  <to>
                    <xdr:col>4</xdr:col>
                    <xdr:colOff>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3</xdr:row>
                    <xdr:rowOff>0</xdr:rowOff>
                  </from>
                  <to>
                    <xdr:col>5</xdr:col>
                    <xdr:colOff>36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4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3</xdr:row>
                    <xdr:rowOff>0</xdr:rowOff>
                  </from>
                  <to>
                    <xdr:col>6</xdr:col>
                    <xdr:colOff>72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5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3</xdr:row>
                    <xdr:rowOff>0</xdr:rowOff>
                  </from>
                  <to>
                    <xdr:col>9</xdr:col>
                    <xdr:colOff>72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3">
              <controlPr defaultSize="0" print="false" autoFill="0" autoPict="0" macro="Module3.PrintAll">
                <anchor moveWithCells="true" sizeWithCells="false">
                  <from>
                    <xdr:col>7</xdr:col>
                    <xdr:colOff>69840</xdr:colOff>
                    <xdr:row>2</xdr:row>
                    <xdr:rowOff>48240</xdr:rowOff>
                  </from>
                  <to>
                    <xdr:col>8</xdr:col>
                    <xdr:colOff>360</xdr:colOff>
                    <xdr:row>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57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25</xdr:row>
                    <xdr:rowOff>0</xdr:rowOff>
                  </from>
                  <to>
                    <xdr:col>7</xdr:col>
                    <xdr:colOff>7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58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25</xdr:row>
                    <xdr:rowOff>0</xdr:rowOff>
                  </from>
                  <to>
                    <xdr:col>2</xdr:col>
                    <xdr:colOff>-936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59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25</xdr:row>
                    <xdr:rowOff>0</xdr:rowOff>
                  </from>
                  <to>
                    <xdr:col>3</xdr:col>
                    <xdr:colOff>7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60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25</xdr:row>
                    <xdr:rowOff>9720</xdr:rowOff>
                  </from>
                  <to>
                    <xdr:col>4</xdr:col>
                    <xdr:colOff>72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1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25</xdr:row>
                    <xdr:rowOff>0</xdr:rowOff>
                  </from>
                  <to>
                    <xdr:col>5</xdr:col>
                    <xdr:colOff>36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62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25</xdr:row>
                    <xdr:rowOff>0</xdr:rowOff>
                  </from>
                  <to>
                    <xdr:col>6</xdr:col>
                    <xdr:colOff>7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63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25</xdr:row>
                    <xdr:rowOff>0</xdr:rowOff>
                  </from>
                  <to>
                    <xdr:col>9</xdr:col>
                    <xdr:colOff>7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64">
              <controlPr defaultSize="0" print="false" autoFill="0" autoPict="0">
                <anchor moveWithCells="true" sizeWithCells="false">
                  <from>
                    <xdr:col>7</xdr:col>
                    <xdr:colOff>69840</xdr:colOff>
                    <xdr:row>24</xdr:row>
                    <xdr:rowOff>152280</xdr:rowOff>
                  </from>
                  <to>
                    <xdr:col>8</xdr:col>
                    <xdr:colOff>36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65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86</xdr:row>
                    <xdr:rowOff>0</xdr:rowOff>
                  </from>
                  <to>
                    <xdr:col>7</xdr:col>
                    <xdr:colOff>720</xdr:colOff>
                    <xdr:row>8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6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86</xdr:row>
                    <xdr:rowOff>0</xdr:rowOff>
                  </from>
                  <to>
                    <xdr:col>2</xdr:col>
                    <xdr:colOff>-9360</xdr:colOff>
                    <xdr:row>8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67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86</xdr:row>
                    <xdr:rowOff>0</xdr:rowOff>
                  </from>
                  <to>
                    <xdr:col>3</xdr:col>
                    <xdr:colOff>720</xdr:colOff>
                    <xdr:row>8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68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86</xdr:row>
                    <xdr:rowOff>9360</xdr:rowOff>
                  </from>
                  <to>
                    <xdr:col>4</xdr:col>
                    <xdr:colOff>720</xdr:colOff>
                    <xdr:row>8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69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86</xdr:row>
                    <xdr:rowOff>0</xdr:rowOff>
                  </from>
                  <to>
                    <xdr:col>5</xdr:col>
                    <xdr:colOff>360</xdr:colOff>
                    <xdr:row>8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70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86</xdr:row>
                    <xdr:rowOff>0</xdr:rowOff>
                  </from>
                  <to>
                    <xdr:col>6</xdr:col>
                    <xdr:colOff>720</xdr:colOff>
                    <xdr:row>8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71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86</xdr:row>
                    <xdr:rowOff>0</xdr:rowOff>
                  </from>
                  <to>
                    <xdr:col>9</xdr:col>
                    <xdr:colOff>720</xdr:colOff>
                    <xdr:row>8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72">
              <controlPr defaultSize="0" print="false" autoFill="0" autoPict="0" macro="Module3.PrintLS">
                <anchor moveWithCells="true" sizeWithCells="false">
                  <from>
                    <xdr:col>7</xdr:col>
                    <xdr:colOff>69840</xdr:colOff>
                    <xdr:row>86</xdr:row>
                    <xdr:rowOff>0</xdr:rowOff>
                  </from>
                  <to>
                    <xdr:col>8</xdr:col>
                    <xdr:colOff>360</xdr:colOff>
                    <xdr:row>8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73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153</xdr:row>
                    <xdr:rowOff>0</xdr:rowOff>
                  </from>
                  <to>
                    <xdr:col>7</xdr:col>
                    <xdr:colOff>720</xdr:colOff>
                    <xdr:row>1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74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153</xdr:row>
                    <xdr:rowOff>0</xdr:rowOff>
                  </from>
                  <to>
                    <xdr:col>2</xdr:col>
                    <xdr:colOff>-9360</xdr:colOff>
                    <xdr:row>1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75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153</xdr:row>
                    <xdr:rowOff>0</xdr:rowOff>
                  </from>
                  <to>
                    <xdr:col>3</xdr:col>
                    <xdr:colOff>720</xdr:colOff>
                    <xdr:row>1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76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153</xdr:row>
                    <xdr:rowOff>9360</xdr:rowOff>
                  </from>
                  <to>
                    <xdr:col>4</xdr:col>
                    <xdr:colOff>720</xdr:colOff>
                    <xdr:row>1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77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153</xdr:row>
                    <xdr:rowOff>0</xdr:rowOff>
                  </from>
                  <to>
                    <xdr:col>5</xdr:col>
                    <xdr:colOff>360</xdr:colOff>
                    <xdr:row>1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78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153</xdr:row>
                    <xdr:rowOff>0</xdr:rowOff>
                  </from>
                  <to>
                    <xdr:col>6</xdr:col>
                    <xdr:colOff>720</xdr:colOff>
                    <xdr:row>1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79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153</xdr:row>
                    <xdr:rowOff>0</xdr:rowOff>
                  </from>
                  <to>
                    <xdr:col>9</xdr:col>
                    <xdr:colOff>720</xdr:colOff>
                    <xdr:row>15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80">
              <controlPr defaultSize="0" print="false" autoFill="0" autoPict="0" macro="Module3.PrintC">
                <anchor moveWithCells="true" sizeWithCells="false">
                  <from>
                    <xdr:col>7</xdr:col>
                    <xdr:colOff>69840</xdr:colOff>
                    <xdr:row>153</xdr:row>
                    <xdr:rowOff>0</xdr:rowOff>
                  </from>
                  <to>
                    <xdr:col>8</xdr:col>
                    <xdr:colOff>360</xdr:colOff>
                    <xdr:row>15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81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207</xdr:row>
                    <xdr:rowOff>0</xdr:rowOff>
                  </from>
                  <to>
                    <xdr:col>7</xdr:col>
                    <xdr:colOff>720</xdr:colOff>
                    <xdr:row>20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82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207</xdr:row>
                    <xdr:rowOff>0</xdr:rowOff>
                  </from>
                  <to>
                    <xdr:col>2</xdr:col>
                    <xdr:colOff>-9360</xdr:colOff>
                    <xdr:row>20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83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207</xdr:row>
                    <xdr:rowOff>0</xdr:rowOff>
                  </from>
                  <to>
                    <xdr:col>3</xdr:col>
                    <xdr:colOff>720</xdr:colOff>
                    <xdr:row>20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84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207</xdr:row>
                    <xdr:rowOff>9360</xdr:rowOff>
                  </from>
                  <to>
                    <xdr:col>4</xdr:col>
                    <xdr:colOff>720</xdr:colOff>
                    <xdr:row>20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85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207</xdr:row>
                    <xdr:rowOff>0</xdr:rowOff>
                  </from>
                  <to>
                    <xdr:col>5</xdr:col>
                    <xdr:colOff>360</xdr:colOff>
                    <xdr:row>20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86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207</xdr:row>
                    <xdr:rowOff>0</xdr:rowOff>
                  </from>
                  <to>
                    <xdr:col>6</xdr:col>
                    <xdr:colOff>720</xdr:colOff>
                    <xdr:row>20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87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207</xdr:row>
                    <xdr:rowOff>0</xdr:rowOff>
                  </from>
                  <to>
                    <xdr:col>9</xdr:col>
                    <xdr:colOff>720</xdr:colOff>
                    <xdr:row>20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88">
              <controlPr defaultSize="0" print="false" autoFill="0" autoPict="0">
                <anchor moveWithCells="true" sizeWithCells="false">
                  <from>
                    <xdr:col>7</xdr:col>
                    <xdr:colOff>69840</xdr:colOff>
                    <xdr:row>206</xdr:row>
                    <xdr:rowOff>152280</xdr:rowOff>
                  </from>
                  <to>
                    <xdr:col>8</xdr:col>
                    <xdr:colOff>360</xdr:colOff>
                    <xdr:row>20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89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243</xdr:row>
                    <xdr:rowOff>0</xdr:rowOff>
                  </from>
                  <to>
                    <xdr:col>7</xdr:col>
                    <xdr:colOff>720</xdr:colOff>
                    <xdr:row>2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90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243</xdr:row>
                    <xdr:rowOff>0</xdr:rowOff>
                  </from>
                  <to>
                    <xdr:col>2</xdr:col>
                    <xdr:colOff>-9360</xdr:colOff>
                    <xdr:row>2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91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243</xdr:row>
                    <xdr:rowOff>0</xdr:rowOff>
                  </from>
                  <to>
                    <xdr:col>3</xdr:col>
                    <xdr:colOff>720</xdr:colOff>
                    <xdr:row>2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92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243</xdr:row>
                    <xdr:rowOff>9720</xdr:rowOff>
                  </from>
                  <to>
                    <xdr:col>4</xdr:col>
                    <xdr:colOff>720</xdr:colOff>
                    <xdr:row>2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93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243</xdr:row>
                    <xdr:rowOff>0</xdr:rowOff>
                  </from>
                  <to>
                    <xdr:col>5</xdr:col>
                    <xdr:colOff>360</xdr:colOff>
                    <xdr:row>2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94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243</xdr:row>
                    <xdr:rowOff>0</xdr:rowOff>
                  </from>
                  <to>
                    <xdr:col>6</xdr:col>
                    <xdr:colOff>720</xdr:colOff>
                    <xdr:row>2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95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243</xdr:row>
                    <xdr:rowOff>0</xdr:rowOff>
                  </from>
                  <to>
                    <xdr:col>9</xdr:col>
                    <xdr:colOff>720</xdr:colOff>
                    <xdr:row>2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96">
              <controlPr defaultSize="0" print="false" autoFill="0" autoPict="0">
                <anchor moveWithCells="true" sizeWithCells="false">
                  <from>
                    <xdr:col>7</xdr:col>
                    <xdr:colOff>69840</xdr:colOff>
                    <xdr:row>243</xdr:row>
                    <xdr:rowOff>0</xdr:rowOff>
                  </from>
                  <to>
                    <xdr:col>8</xdr:col>
                    <xdr:colOff>360</xdr:colOff>
                    <xdr:row>24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97">
              <controlPr defaultSize="0" print="false" autoFill="0" autoPict="0" macro="Module3.TTheory">
                <anchor moveWithCells="true" sizeWithCells="false">
                  <from>
                    <xdr:col>6</xdr:col>
                    <xdr:colOff>69840</xdr:colOff>
                    <xdr:row>55</xdr:row>
                    <xdr:rowOff>0</xdr:rowOff>
                  </from>
                  <to>
                    <xdr:col>7</xdr:col>
                    <xdr:colOff>72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98">
              <controlPr defaultSize="0" print="false" autoFill="0" autoPict="0" macro="Module3.RTheory">
                <anchor moveWithCells="true" sizeWithCells="false">
                  <from>
                    <xdr:col>1</xdr:col>
                    <xdr:colOff>59760</xdr:colOff>
                    <xdr:row>55</xdr:row>
                    <xdr:rowOff>0</xdr:rowOff>
                  </from>
                  <to>
                    <xdr:col>2</xdr:col>
                    <xdr:colOff>-936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99">
              <controlPr defaultSize="0" print="false" autoFill="0" autoPict="0" macro="Module3.KTheory">
                <anchor moveWithCells="true" sizeWithCells="false">
                  <from>
                    <xdr:col>2</xdr:col>
                    <xdr:colOff>69840</xdr:colOff>
                    <xdr:row>55</xdr:row>
                    <xdr:rowOff>0</xdr:rowOff>
                  </from>
                  <to>
                    <xdr:col>3</xdr:col>
                    <xdr:colOff>72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00">
              <controlPr defaultSize="0" print="false" autoFill="0" autoPict="0" macro="Module3.LSTheory">
                <anchor moveWithCells="true" sizeWithCells="false">
                  <from>
                    <xdr:col>3</xdr:col>
                    <xdr:colOff>69840</xdr:colOff>
                    <xdr:row>55</xdr:row>
                    <xdr:rowOff>9720</xdr:rowOff>
                  </from>
                  <to>
                    <xdr:col>4</xdr:col>
                    <xdr:colOff>720</xdr:colOff>
                    <xdr:row>5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01">
              <controlPr defaultSize="0" print="false" autoFill="0" autoPict="0" macro="Module3.CTheory">
                <anchor moveWithCells="true" sizeWithCells="false">
                  <from>
                    <xdr:col>4</xdr:col>
                    <xdr:colOff>69840</xdr:colOff>
                    <xdr:row>55</xdr:row>
                    <xdr:rowOff>0</xdr:rowOff>
                  </from>
                  <to>
                    <xdr:col>5</xdr:col>
                    <xdr:colOff>36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02">
              <controlPr defaultSize="0" print="false" autoFill="0" autoPict="0" macro="Module3.PTheory">
                <anchor moveWithCells="true" sizeWithCells="false">
                  <from>
                    <xdr:col>5</xdr:col>
                    <xdr:colOff>69480</xdr:colOff>
                    <xdr:row>55</xdr:row>
                    <xdr:rowOff>0</xdr:rowOff>
                  </from>
                  <to>
                    <xdr:col>6</xdr:col>
                    <xdr:colOff>72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03">
              <controlPr defaultSize="0" print="false" autoFill="0" autoPict="0" macro="Module2.Results">
                <anchor moveWithCells="true" sizeWithCells="false">
                  <from>
                    <xdr:col>8</xdr:col>
                    <xdr:colOff>69840</xdr:colOff>
                    <xdr:row>55</xdr:row>
                    <xdr:rowOff>0</xdr:rowOff>
                  </from>
                  <to>
                    <xdr:col>9</xdr:col>
                    <xdr:colOff>720</xdr:colOff>
                    <xdr:row>5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04">
              <controlPr defaultSize="0" print="false" autoFill="0" autoPict="0" macro="Module3.PrintK">
                <anchor moveWithCells="true" sizeWithCells="false">
                  <from>
                    <xdr:col>7</xdr:col>
                    <xdr:colOff>79920</xdr:colOff>
                    <xdr:row>55</xdr:row>
                    <xdr:rowOff>0</xdr:rowOff>
                  </from>
                  <to>
                    <xdr:col>8</xdr:col>
                    <xdr:colOff>10440</xdr:colOff>
                    <xdr:row>5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4.7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4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4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4"/>
      <c r="B7" s="5" t="s">
        <v>2</v>
      </c>
      <c r="C7" s="5"/>
      <c r="D7" s="5"/>
      <c r="E7" s="5"/>
      <c r="F7" s="5"/>
      <c r="G7" s="5"/>
      <c r="H7" s="5"/>
      <c r="I7" s="5"/>
      <c r="J7" s="5"/>
      <c r="K7" s="4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4"/>
      <c r="B8" s="5" t="s">
        <v>3</v>
      </c>
      <c r="C8" s="5"/>
      <c r="D8" s="5"/>
      <c r="E8" s="5"/>
      <c r="F8" s="5"/>
      <c r="G8" s="5"/>
      <c r="H8" s="5"/>
      <c r="I8" s="5"/>
      <c r="J8" s="5"/>
      <c r="K8" s="4"/>
      <c r="L8" s="1"/>
      <c r="M8" s="1"/>
      <c r="N8" s="1"/>
      <c r="O8" s="1"/>
      <c r="P8" s="1"/>
      <c r="Q8" s="1"/>
      <c r="R8" s="1"/>
      <c r="S8" s="1"/>
    </row>
    <row r="9" customFormat="false" ht="12.75" hidden="false" customHeight="false" outlineLevel="0" collapsed="false">
      <c r="A9" s="4"/>
      <c r="B9" s="5" t="s">
        <v>4</v>
      </c>
      <c r="C9" s="5"/>
      <c r="D9" s="5"/>
      <c r="E9" s="5"/>
      <c r="F9" s="5"/>
      <c r="G9" s="5"/>
      <c r="H9" s="5"/>
      <c r="I9" s="5"/>
      <c r="J9" s="5"/>
      <c r="K9" s="4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4"/>
      <c r="B10" s="5" t="s">
        <v>5</v>
      </c>
      <c r="C10" s="5"/>
      <c r="D10" s="5"/>
      <c r="E10" s="5"/>
      <c r="F10" s="5"/>
      <c r="G10" s="5"/>
      <c r="H10" s="5"/>
      <c r="I10" s="5"/>
      <c r="J10" s="5"/>
      <c r="K10" s="4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4"/>
      <c r="B11" s="5" t="s">
        <v>6</v>
      </c>
      <c r="C11" s="5"/>
      <c r="D11" s="5"/>
      <c r="E11" s="5"/>
      <c r="F11" s="5"/>
      <c r="G11" s="5"/>
      <c r="H11" s="5"/>
      <c r="I11" s="5"/>
      <c r="J11" s="5"/>
      <c r="K11" s="4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4"/>
      <c r="B12" s="5" t="s">
        <v>7</v>
      </c>
      <c r="C12" s="5"/>
      <c r="D12" s="5"/>
      <c r="E12" s="5"/>
      <c r="F12" s="5"/>
      <c r="G12" s="5"/>
      <c r="H12" s="5"/>
      <c r="I12" s="5"/>
      <c r="J12" s="5"/>
      <c r="K12" s="4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4"/>
      <c r="C13" s="5"/>
      <c r="D13" s="5"/>
      <c r="E13" s="5"/>
      <c r="F13" s="5" t="s">
        <v>8</v>
      </c>
      <c r="G13" s="5"/>
      <c r="H13" s="5"/>
      <c r="I13" s="5"/>
      <c r="J13" s="5"/>
      <c r="K13" s="4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4"/>
      <c r="C14" s="5"/>
      <c r="D14" s="5"/>
      <c r="F14" s="0" t="s">
        <v>9</v>
      </c>
      <c r="G14" s="5"/>
      <c r="H14" s="5"/>
      <c r="I14" s="5"/>
      <c r="J14" s="5"/>
      <c r="K14" s="4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4"/>
      <c r="C15" s="5"/>
      <c r="D15" s="5"/>
      <c r="F15" s="5" t="s">
        <v>10</v>
      </c>
      <c r="G15" s="5"/>
      <c r="H15" s="5"/>
      <c r="I15" s="5"/>
      <c r="J15" s="5"/>
      <c r="K15" s="4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4"/>
      <c r="C16" s="5"/>
      <c r="D16" s="5"/>
      <c r="F16" s="5" t="s">
        <v>11</v>
      </c>
      <c r="G16" s="5"/>
      <c r="H16" s="5"/>
      <c r="I16" s="5"/>
      <c r="J16" s="5"/>
      <c r="K16" s="4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4"/>
      <c r="C17" s="5"/>
      <c r="D17" s="5"/>
      <c r="F17" s="0" t="s">
        <v>12</v>
      </c>
      <c r="G17" s="5"/>
      <c r="H17" s="5"/>
      <c r="I17" s="5"/>
      <c r="J17" s="5"/>
      <c r="K17" s="4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false" outlineLevel="0" collapsed="false">
      <c r="A18" s="4"/>
      <c r="C18" s="5"/>
      <c r="D18" s="5"/>
      <c r="F18" s="5" t="s">
        <v>13</v>
      </c>
      <c r="G18" s="5"/>
      <c r="H18" s="5"/>
      <c r="I18" s="5"/>
      <c r="J18" s="5"/>
      <c r="K18" s="4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false" outlineLevel="0" collapsed="false">
      <c r="A19" s="4"/>
      <c r="C19" s="5"/>
      <c r="D19" s="5"/>
      <c r="G19" s="5"/>
      <c r="H19" s="5"/>
      <c r="I19" s="5"/>
      <c r="J19" s="5"/>
      <c r="K19" s="4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 t="s">
        <v>14</v>
      </c>
      <c r="G20" s="5"/>
      <c r="H20" s="5"/>
      <c r="I20" s="5"/>
      <c r="J20" s="5"/>
      <c r="K20" s="4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 t="s">
        <v>15</v>
      </c>
      <c r="G21" s="5"/>
      <c r="H21" s="5"/>
      <c r="I21" s="5"/>
      <c r="J21" s="5"/>
      <c r="K21" s="4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4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4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4"/>
      <c r="B25" s="5" t="s">
        <v>16</v>
      </c>
      <c r="C25" s="5"/>
      <c r="D25" s="5"/>
      <c r="E25" s="5"/>
      <c r="F25" s="5"/>
      <c r="G25" s="5"/>
      <c r="H25" s="5"/>
      <c r="I25" s="5"/>
      <c r="J25" s="5"/>
      <c r="K25" s="4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4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4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Equation">
                <anchor moveWithCells="true" sizeWithCells="false">
                  <from>
                    <xdr:col>8</xdr:col>
                    <xdr:colOff>368640</xdr:colOff>
                    <xdr:row>21</xdr:row>
                    <xdr:rowOff>104760</xdr:rowOff>
                  </from>
                  <to>
                    <xdr:col>9</xdr:col>
                    <xdr:colOff>210240</xdr:colOff>
                    <xdr:row>2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1"/>
      <c r="B5" s="6" t="s">
        <v>17</v>
      </c>
      <c r="C5" s="6"/>
      <c r="D5" s="6"/>
      <c r="E5" s="6"/>
      <c r="F5" s="6"/>
      <c r="G5" s="6"/>
      <c r="H5" s="6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1" t="s">
        <v>18</v>
      </c>
      <c r="C7" s="7" t="s">
        <v>19</v>
      </c>
      <c r="D7" s="1" t="s">
        <v>2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1"/>
      <c r="C8" s="7" t="s">
        <v>21</v>
      </c>
      <c r="D8" s="1" t="s">
        <v>2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"/>
      <c r="B9" s="1"/>
      <c r="C9" s="7" t="s">
        <v>23</v>
      </c>
      <c r="D9" s="1" t="s">
        <v>2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1"/>
      <c r="C10" s="7" t="s">
        <v>25</v>
      </c>
      <c r="D10" s="1" t="s">
        <v>2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"/>
      <c r="B11" s="1"/>
      <c r="C11" s="7" t="s">
        <v>27</v>
      </c>
      <c r="D11" s="1" t="s">
        <v>2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1"/>
      <c r="B12" s="1"/>
      <c r="C12" s="7" t="s">
        <v>29</v>
      </c>
      <c r="D12" s="1" t="s">
        <v>3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1"/>
      <c r="B14" s="1" t="s">
        <v>31</v>
      </c>
      <c r="C14" s="1" t="s">
        <v>32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 t="s">
        <v>3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8" t="s">
        <v>34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 t="s">
        <v>3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GoToR">
                <anchor moveWithCells="true" sizeWithCells="false">
                  <from>
                    <xdr:col>4</xdr:col>
                    <xdr:colOff>139680</xdr:colOff>
                    <xdr:row>19</xdr:row>
                    <xdr:rowOff>104760</xdr:rowOff>
                  </from>
                  <to>
                    <xdr:col>5</xdr:col>
                    <xdr:colOff>-19440</xdr:colOff>
                    <xdr:row>2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1" t="s">
        <v>3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A6" s="1"/>
      <c r="B6" s="1" t="s">
        <v>3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" t="s">
        <v>38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"/>
      <c r="C21" s="9" t="s">
        <v>3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20.1" hidden="false" customHeight="true" outlineLevel="0" collapsed="false">
      <c r="A23" s="1"/>
      <c r="B23" s="1"/>
      <c r="C23" s="1"/>
      <c r="D23" s="1"/>
      <c r="E23" s="1"/>
      <c r="F23" s="1"/>
      <c r="G23" s="10"/>
      <c r="H23" s="11" t="n">
        <v>11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9" t="s">
        <v>40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</sheetData>
  <dataValidations count="1">
    <dataValidation allowBlank="false" error="R value must be between 50 and 300." errorStyle="stop" errorTitle="Invalid Entry" operator="between" showDropDown="false" showErrorMessage="true" showInputMessage="false" sqref="H23" type="whole">
      <formula1>5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Kfactor">
                <anchor moveWithCells="true" sizeWithCells="false">
                  <from>
                    <xdr:col>6</xdr:col>
                    <xdr:colOff>59760</xdr:colOff>
                    <xdr:row>24</xdr:row>
                    <xdr:rowOff>0</xdr:rowOff>
                  </from>
                  <to>
                    <xdr:col>7</xdr:col>
                    <xdr:colOff>-9900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Equation">
                <anchor moveWithCells="true" sizeWithCells="false">
                  <from>
                    <xdr:col>5</xdr:col>
                    <xdr:colOff>9720</xdr:colOff>
                    <xdr:row>24</xdr:row>
                    <xdr:rowOff>9720</xdr:rowOff>
                  </from>
                  <to>
                    <xdr:col>6</xdr:col>
                    <xdr:colOff>-14868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2.Results">
                <anchor moveWithCells="true" sizeWithCells="false">
                  <from>
                    <xdr:col>3</xdr:col>
                    <xdr:colOff>259200</xdr:colOff>
                    <xdr:row>24</xdr:row>
                    <xdr:rowOff>9720</xdr:rowOff>
                  </from>
                  <to>
                    <xdr:col>4</xdr:col>
                    <xdr:colOff>48924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 t="s">
        <v>4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2.75" hidden="false" customHeight="false" outlineLevel="0" collapsed="false">
      <c r="A5" s="1"/>
      <c r="B5" s="1" t="s">
        <v>42</v>
      </c>
      <c r="C5" s="1"/>
      <c r="D5" s="1"/>
      <c r="E5" s="1"/>
      <c r="F5" s="1"/>
      <c r="G5" s="12" t="s">
        <v>43</v>
      </c>
      <c r="H5" s="13" t="n">
        <f aca="false">VLOOKUP(A79,A81:D405,3)</f>
        <v>0.3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2.75" hidden="false" customHeight="false" outlineLevel="0" collapsed="false">
      <c r="A6" s="1"/>
      <c r="B6" s="1" t="s">
        <v>44</v>
      </c>
      <c r="C6" s="1"/>
      <c r="D6" s="1"/>
      <c r="E6" s="1"/>
      <c r="F6" s="1"/>
      <c r="G6" s="14" t="s">
        <v>45</v>
      </c>
      <c r="H6" s="15" t="n">
        <f aca="false">VLOOKUP(A79,A81:D405,4)</f>
        <v>5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2.75" hidden="false" customHeight="false" outlineLevel="0" collapsed="false">
      <c r="A7" s="1"/>
      <c r="B7" s="1" t="s">
        <v>46</v>
      </c>
      <c r="C7" s="1"/>
      <c r="D7" s="1"/>
      <c r="E7" s="1"/>
      <c r="F7" s="1"/>
      <c r="G7" s="16" t="str">
        <f aca="false">VLOOKUP(A79,A81:D405,2)</f>
        <v>ULYSSES, SiL</v>
      </c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2.75" hidden="false" customHeight="false" outlineLevel="0" collapsed="false">
      <c r="A9" s="1"/>
      <c r="B9" s="1" t="s">
        <v>4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2.75" hidden="false" customHeight="false" outlineLevel="0" collapsed="false">
      <c r="A10" s="1"/>
      <c r="B10" s="1" t="s">
        <v>4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2.75" hidden="false" customHeight="false" outlineLevel="0" collapsed="false">
      <c r="A11" s="1"/>
      <c r="B11" s="1" t="s">
        <v>49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false" outlineLevel="0" collapsed="false">
      <c r="A13" s="1"/>
      <c r="B13" s="1" t="s">
        <v>5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2.75" hidden="false" customHeight="false" outlineLevel="0" collapsed="false">
      <c r="A14" s="1"/>
      <c r="B14" s="1" t="s">
        <v>5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2.75" hidden="false" customHeight="false" outlineLevel="0" collapsed="false">
      <c r="A15" s="1"/>
      <c r="B15" s="1" t="s">
        <v>5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1"/>
      <c r="B16" s="1" t="s">
        <v>53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2.75" hidden="false" customHeight="false" outlineLevel="0" collapsed="false">
      <c r="A17" s="1"/>
      <c r="B17" s="1" t="s">
        <v>5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A79" s="1" t="n">
        <v>29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A80" s="17" t="s">
        <v>55</v>
      </c>
      <c r="B80" s="18" t="s">
        <v>56</v>
      </c>
      <c r="C80" s="18" t="s">
        <v>57</v>
      </c>
      <c r="D80" s="18" t="s">
        <v>58</v>
      </c>
      <c r="E80" s="1"/>
      <c r="F80" s="17"/>
      <c r="G80" s="18"/>
      <c r="H80" s="18"/>
      <c r="I80" s="18"/>
      <c r="J80" s="1"/>
      <c r="K80" s="17"/>
      <c r="L80" s="18"/>
      <c r="M80" s="18"/>
      <c r="N80" s="18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A81" s="1" t="n">
        <v>1</v>
      </c>
      <c r="B81" s="1" t="s">
        <v>59</v>
      </c>
      <c r="C81" s="19" t="n">
        <v>0.28</v>
      </c>
      <c r="D81" s="20" t="n">
        <v>5</v>
      </c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A82" s="1" t="n">
        <f aca="false">A81+1</f>
        <v>2</v>
      </c>
      <c r="B82" s="1" t="s">
        <v>60</v>
      </c>
      <c r="C82" s="19" t="n">
        <v>0.2</v>
      </c>
      <c r="D82" s="20" t="n">
        <v>3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A83" s="1" t="n">
        <f aca="false">A82+1</f>
        <v>3</v>
      </c>
      <c r="B83" s="1" t="s">
        <v>61</v>
      </c>
      <c r="C83" s="19" t="n">
        <v>0.37</v>
      </c>
      <c r="D83" s="20" t="n">
        <v>5</v>
      </c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A84" s="1" t="n">
        <f aca="false">A83+1</f>
        <v>4</v>
      </c>
      <c r="B84" s="1" t="s">
        <v>62</v>
      </c>
      <c r="C84" s="19" t="n">
        <v>0.2</v>
      </c>
      <c r="D84" s="20" t="n">
        <v>5</v>
      </c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A85" s="1" t="n">
        <f aca="false">A84+1</f>
        <v>5</v>
      </c>
      <c r="B85" s="1" t="s">
        <v>63</v>
      </c>
      <c r="C85" s="19" t="n">
        <v>0.37</v>
      </c>
      <c r="D85" s="20" t="n">
        <v>3</v>
      </c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A86" s="1" t="n">
        <f aca="false">A85+1</f>
        <v>6</v>
      </c>
      <c r="B86" s="1" t="s">
        <v>64</v>
      </c>
      <c r="C86" s="19" t="n">
        <v>0.28</v>
      </c>
      <c r="D86" s="20" t="n">
        <v>5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A87" s="1" t="n">
        <f aca="false">A86+1</f>
        <v>7</v>
      </c>
      <c r="B87" s="1" t="s">
        <v>65</v>
      </c>
      <c r="C87" s="19" t="n">
        <v>0.37</v>
      </c>
      <c r="D87" s="20" t="n">
        <v>5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A88" s="1" t="n">
        <f aca="false">A87+1</f>
        <v>8</v>
      </c>
      <c r="B88" s="1" t="s">
        <v>66</v>
      </c>
      <c r="C88" s="19" t="n">
        <v>0.24</v>
      </c>
      <c r="D88" s="20" t="n">
        <v>5</v>
      </c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A89" s="1" t="n">
        <f aca="false">A88+1</f>
        <v>9</v>
      </c>
      <c r="B89" s="1" t="s">
        <v>67</v>
      </c>
      <c r="C89" s="19" t="n">
        <v>0.17</v>
      </c>
      <c r="D89" s="20" t="n">
        <v>5</v>
      </c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A90" s="1" t="n">
        <f aca="false">A89+1</f>
        <v>10</v>
      </c>
      <c r="B90" s="1" t="s">
        <v>68</v>
      </c>
      <c r="C90" s="19" t="n">
        <v>0.32</v>
      </c>
      <c r="D90" s="20" t="n">
        <v>2</v>
      </c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A91" s="1" t="n">
        <f aca="false">A90+1</f>
        <v>11</v>
      </c>
      <c r="B91" s="1" t="s">
        <v>69</v>
      </c>
      <c r="C91" s="19" t="n">
        <v>0.2</v>
      </c>
      <c r="D91" s="20" t="n">
        <v>2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A92" s="1" t="n">
        <f aca="false">A91+1</f>
        <v>12</v>
      </c>
      <c r="B92" s="1" t="s">
        <v>70</v>
      </c>
      <c r="C92" s="19" t="n">
        <v>0.28</v>
      </c>
      <c r="D92" s="20" t="n">
        <v>4</v>
      </c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2.75" hidden="false" customHeight="false" outlineLevel="0" collapsed="false">
      <c r="A93" s="1" t="n">
        <f aca="false">A92+1</f>
        <v>13</v>
      </c>
      <c r="B93" s="1" t="s">
        <v>71</v>
      </c>
      <c r="C93" s="19" t="n">
        <v>0.2</v>
      </c>
      <c r="D93" s="20" t="n">
        <v>4</v>
      </c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2.75" hidden="false" customHeight="false" outlineLevel="0" collapsed="false">
      <c r="A94" s="1" t="n">
        <f aca="false">A93+1</f>
        <v>14</v>
      </c>
      <c r="B94" s="1" t="s">
        <v>72</v>
      </c>
      <c r="C94" s="19" t="n">
        <v>0.2</v>
      </c>
      <c r="D94" s="20" t="n">
        <v>5</v>
      </c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2.75" hidden="false" customHeight="false" outlineLevel="0" collapsed="false">
      <c r="A95" s="1" t="n">
        <f aca="false">A94+1</f>
        <v>15</v>
      </c>
      <c r="B95" s="1" t="s">
        <v>73</v>
      </c>
      <c r="C95" s="19" t="n">
        <v>0.37</v>
      </c>
      <c r="D95" s="20" t="n">
        <v>3</v>
      </c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2.75" hidden="false" customHeight="false" outlineLevel="0" collapsed="false">
      <c r="A96" s="1" t="n">
        <f aca="false">A95+1</f>
        <v>16</v>
      </c>
      <c r="B96" s="1" t="s">
        <v>74</v>
      </c>
      <c r="C96" s="19" t="n">
        <v>0.37</v>
      </c>
      <c r="D96" s="20" t="n">
        <v>4</v>
      </c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2.75" hidden="false" customHeight="false" outlineLevel="0" collapsed="false">
      <c r="A97" s="1" t="n">
        <f aca="false">A96+1</f>
        <v>17</v>
      </c>
      <c r="B97" s="1" t="s">
        <v>75</v>
      </c>
      <c r="C97" s="19" t="n">
        <v>0.28</v>
      </c>
      <c r="D97" s="20" t="n">
        <v>5</v>
      </c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2.75" hidden="false" customHeight="false" outlineLevel="0" collapsed="false">
      <c r="A98" s="1" t="n">
        <f aca="false">A97+1</f>
        <v>18</v>
      </c>
      <c r="B98" s="1" t="s">
        <v>76</v>
      </c>
      <c r="C98" s="19" t="n">
        <v>0.32</v>
      </c>
      <c r="D98" s="20" t="n">
        <v>5</v>
      </c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2.75" hidden="false" customHeight="false" outlineLevel="0" collapsed="false">
      <c r="A99" s="1" t="n">
        <f aca="false">A98+1</f>
        <v>19</v>
      </c>
      <c r="B99" s="1" t="s">
        <v>77</v>
      </c>
      <c r="C99" s="19" t="n">
        <v>0.2</v>
      </c>
      <c r="D99" s="20" t="n">
        <v>5</v>
      </c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2.75" hidden="false" customHeight="false" outlineLevel="0" collapsed="false">
      <c r="A100" s="1" t="n">
        <f aca="false">A99+1</f>
        <v>20</v>
      </c>
      <c r="B100" s="1" t="s">
        <v>78</v>
      </c>
      <c r="C100" s="19" t="n">
        <v>0.28</v>
      </c>
      <c r="D100" s="20" t="n">
        <v>3</v>
      </c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2.75" hidden="false" customHeight="false" outlineLevel="0" collapsed="false">
      <c r="A101" s="0" t="n">
        <f aca="false">A100+1</f>
        <v>21</v>
      </c>
      <c r="B101" s="0" t="s">
        <v>79</v>
      </c>
      <c r="C101" s="21" t="n">
        <v>0.24</v>
      </c>
      <c r="D101" s="22" t="n">
        <v>4</v>
      </c>
    </row>
    <row r="102" customFormat="false" ht="12.75" hidden="false" customHeight="false" outlineLevel="0" collapsed="false">
      <c r="A102" s="0" t="n">
        <f aca="false">A101+1</f>
        <v>22</v>
      </c>
      <c r="B102" s="0" t="s">
        <v>80</v>
      </c>
      <c r="C102" s="21" t="n">
        <v>0.28</v>
      </c>
      <c r="D102" s="22" t="n">
        <v>5</v>
      </c>
    </row>
    <row r="103" customFormat="false" ht="12.75" hidden="false" customHeight="false" outlineLevel="0" collapsed="false">
      <c r="A103" s="0" t="n">
        <f aca="false">A102+1</f>
        <v>23</v>
      </c>
      <c r="B103" s="0" t="s">
        <v>81</v>
      </c>
      <c r="C103" s="21" t="n">
        <v>0.32</v>
      </c>
      <c r="D103" s="22" t="n">
        <v>5</v>
      </c>
    </row>
    <row r="104" customFormat="false" ht="12.75" hidden="false" customHeight="false" outlineLevel="0" collapsed="false">
      <c r="A104" s="0" t="n">
        <f aca="false">A103+1</f>
        <v>24</v>
      </c>
      <c r="B104" s="0" t="s">
        <v>82</v>
      </c>
      <c r="C104" s="21" t="n">
        <v>0.17</v>
      </c>
      <c r="D104" s="22" t="n">
        <v>5</v>
      </c>
    </row>
    <row r="105" customFormat="false" ht="12.75" hidden="false" customHeight="false" outlineLevel="0" collapsed="false">
      <c r="A105" s="0" t="n">
        <f aca="false">A104+1</f>
        <v>25</v>
      </c>
      <c r="B105" s="0" t="s">
        <v>83</v>
      </c>
      <c r="C105" s="21" t="n">
        <v>0.17</v>
      </c>
      <c r="D105" s="22" t="n">
        <v>5</v>
      </c>
    </row>
    <row r="106" customFormat="false" ht="12.75" hidden="false" customHeight="false" outlineLevel="0" collapsed="false">
      <c r="A106" s="0" t="n">
        <f aca="false">A105+1</f>
        <v>26</v>
      </c>
      <c r="B106" s="0" t="s">
        <v>84</v>
      </c>
      <c r="C106" s="21" t="n">
        <v>0.37</v>
      </c>
      <c r="D106" s="22" t="n">
        <v>5</v>
      </c>
    </row>
    <row r="107" customFormat="false" ht="12.75" hidden="false" customHeight="false" outlineLevel="0" collapsed="false">
      <c r="A107" s="0" t="n">
        <f aca="false">A106+1</f>
        <v>27</v>
      </c>
      <c r="B107" s="0" t="s">
        <v>85</v>
      </c>
      <c r="C107" s="21" t="n">
        <v>0.37</v>
      </c>
      <c r="D107" s="22" t="n">
        <v>5</v>
      </c>
    </row>
    <row r="108" customFormat="false" ht="12.75" hidden="false" customHeight="false" outlineLevel="0" collapsed="false">
      <c r="A108" s="0" t="n">
        <f aca="false">A107+1</f>
        <v>28</v>
      </c>
      <c r="B108" s="0" t="s">
        <v>86</v>
      </c>
      <c r="C108" s="21" t="n">
        <v>0.32</v>
      </c>
      <c r="D108" s="22" t="n">
        <v>5</v>
      </c>
    </row>
    <row r="109" customFormat="false" ht="12.75" hidden="false" customHeight="false" outlineLevel="0" collapsed="false">
      <c r="A109" s="0" t="n">
        <f aca="false">A108+1</f>
        <v>29</v>
      </c>
      <c r="B109" s="0" t="s">
        <v>87</v>
      </c>
      <c r="C109" s="21" t="n">
        <v>0.2</v>
      </c>
      <c r="D109" s="22" t="n">
        <v>5</v>
      </c>
    </row>
    <row r="110" customFormat="false" ht="12.75" hidden="false" customHeight="false" outlineLevel="0" collapsed="false">
      <c r="A110" s="0" t="n">
        <f aca="false">A109+1</f>
        <v>30</v>
      </c>
      <c r="B110" s="0" t="s">
        <v>88</v>
      </c>
      <c r="C110" s="21" t="n">
        <v>0.2</v>
      </c>
      <c r="D110" s="22" t="n">
        <v>3</v>
      </c>
    </row>
    <row r="111" customFormat="false" ht="12.75" hidden="false" customHeight="false" outlineLevel="0" collapsed="false">
      <c r="A111" s="0" t="n">
        <f aca="false">A110+1</f>
        <v>31</v>
      </c>
      <c r="B111" s="0" t="s">
        <v>89</v>
      </c>
      <c r="C111" s="21" t="n">
        <v>0.28</v>
      </c>
      <c r="D111" s="22" t="n">
        <v>5</v>
      </c>
    </row>
    <row r="112" customFormat="false" ht="12.75" hidden="false" customHeight="false" outlineLevel="0" collapsed="false">
      <c r="A112" s="0" t="n">
        <f aca="false">A111+1</f>
        <v>32</v>
      </c>
      <c r="B112" s="0" t="s">
        <v>90</v>
      </c>
      <c r="C112" s="21" t="n">
        <v>0.37</v>
      </c>
      <c r="D112" s="22" t="n">
        <v>4</v>
      </c>
    </row>
    <row r="113" customFormat="false" ht="12.75" hidden="false" customHeight="false" outlineLevel="0" collapsed="false">
      <c r="A113" s="0" t="n">
        <f aca="false">A112+1</f>
        <v>33</v>
      </c>
      <c r="B113" s="0" t="s">
        <v>91</v>
      </c>
      <c r="C113" s="21" t="n">
        <v>0.32</v>
      </c>
      <c r="D113" s="22" t="n">
        <v>5</v>
      </c>
    </row>
    <row r="114" customFormat="false" ht="12.75" hidden="false" customHeight="false" outlineLevel="0" collapsed="false">
      <c r="A114" s="0" t="n">
        <f aca="false">A113+1</f>
        <v>34</v>
      </c>
      <c r="B114" s="0" t="s">
        <v>92</v>
      </c>
      <c r="C114" s="21" t="n">
        <v>0.28</v>
      </c>
      <c r="D114" s="22" t="n">
        <v>4</v>
      </c>
    </row>
    <row r="115" customFormat="false" ht="12.75" hidden="false" customHeight="false" outlineLevel="0" collapsed="false">
      <c r="A115" s="0" t="n">
        <f aca="false">A114+1</f>
        <v>35</v>
      </c>
      <c r="B115" s="0" t="s">
        <v>93</v>
      </c>
      <c r="C115" s="21" t="n">
        <v>0.2</v>
      </c>
      <c r="D115" s="22" t="n">
        <v>5</v>
      </c>
    </row>
    <row r="116" customFormat="false" ht="12.75" hidden="false" customHeight="false" outlineLevel="0" collapsed="false">
      <c r="A116" s="0" t="n">
        <f aca="false">A115+1</f>
        <v>36</v>
      </c>
      <c r="B116" s="0" t="s">
        <v>94</v>
      </c>
      <c r="C116" s="21" t="n">
        <v>0.32</v>
      </c>
      <c r="D116" s="22" t="n">
        <v>2</v>
      </c>
    </row>
    <row r="117" customFormat="false" ht="12.75" hidden="false" customHeight="false" outlineLevel="0" collapsed="false">
      <c r="A117" s="0" t="n">
        <f aca="false">A116+1</f>
        <v>37</v>
      </c>
      <c r="B117" s="0" t="s">
        <v>95</v>
      </c>
      <c r="C117" s="21" t="n">
        <v>0.32</v>
      </c>
      <c r="D117" s="22" t="n">
        <v>2</v>
      </c>
    </row>
    <row r="118" customFormat="false" ht="12.75" hidden="false" customHeight="false" outlineLevel="0" collapsed="false">
      <c r="A118" s="0" t="n">
        <f aca="false">A117+1</f>
        <v>38</v>
      </c>
      <c r="B118" s="0" t="s">
        <v>96</v>
      </c>
      <c r="C118" s="21" t="n">
        <v>0.32</v>
      </c>
      <c r="D118" s="22" t="n">
        <v>5</v>
      </c>
    </row>
    <row r="119" customFormat="false" ht="12.75" hidden="false" customHeight="false" outlineLevel="0" collapsed="false">
      <c r="A119" s="0" t="n">
        <f aca="false">A118+1</f>
        <v>39</v>
      </c>
      <c r="B119" s="0" t="s">
        <v>97</v>
      </c>
      <c r="C119" s="21" t="n">
        <v>0.32</v>
      </c>
      <c r="D119" s="22" t="n">
        <v>5</v>
      </c>
    </row>
    <row r="120" customFormat="false" ht="12.75" hidden="false" customHeight="false" outlineLevel="0" collapsed="false">
      <c r="A120" s="0" t="n">
        <f aca="false">A119+1</f>
        <v>40</v>
      </c>
      <c r="B120" s="0" t="s">
        <v>98</v>
      </c>
      <c r="C120" s="21" t="n">
        <v>0.24</v>
      </c>
      <c r="D120" s="22" t="n">
        <v>5</v>
      </c>
    </row>
    <row r="121" customFormat="false" ht="12.75" hidden="false" customHeight="false" outlineLevel="0" collapsed="false">
      <c r="A121" s="0" t="n">
        <f aca="false">A120+1</f>
        <v>41</v>
      </c>
      <c r="B121" s="0" t="s">
        <v>99</v>
      </c>
      <c r="C121" s="21" t="n">
        <v>0.28</v>
      </c>
      <c r="D121" s="22" t="n">
        <v>5</v>
      </c>
    </row>
    <row r="122" customFormat="false" ht="12.75" hidden="false" customHeight="false" outlineLevel="0" collapsed="false">
      <c r="A122" s="0" t="n">
        <f aca="false">A121+1</f>
        <v>42</v>
      </c>
      <c r="B122" s="0" t="s">
        <v>100</v>
      </c>
      <c r="C122" s="21" t="n">
        <v>0.24</v>
      </c>
      <c r="D122" s="22" t="n">
        <v>5</v>
      </c>
    </row>
    <row r="123" customFormat="false" ht="12.75" hidden="false" customHeight="false" outlineLevel="0" collapsed="false">
      <c r="A123" s="0" t="n">
        <f aca="false">A122+1</f>
        <v>43</v>
      </c>
      <c r="B123" s="0" t="s">
        <v>101</v>
      </c>
      <c r="C123" s="21" t="n">
        <v>0.32</v>
      </c>
      <c r="D123" s="22" t="n">
        <v>5</v>
      </c>
    </row>
    <row r="124" customFormat="false" ht="12.75" hidden="false" customHeight="false" outlineLevel="0" collapsed="false">
      <c r="A124" s="0" t="n">
        <f aca="false">A123+1</f>
        <v>44</v>
      </c>
      <c r="B124" s="0" t="s">
        <v>102</v>
      </c>
      <c r="C124" s="21" t="n">
        <v>0.2</v>
      </c>
      <c r="D124" s="22" t="n">
        <v>5</v>
      </c>
    </row>
    <row r="125" customFormat="false" ht="12.75" hidden="false" customHeight="false" outlineLevel="0" collapsed="false">
      <c r="A125" s="0" t="n">
        <f aca="false">A124+1</f>
        <v>45</v>
      </c>
      <c r="B125" s="0" t="s">
        <v>103</v>
      </c>
      <c r="C125" s="21" t="n">
        <v>0.32</v>
      </c>
      <c r="D125" s="22" t="n">
        <v>3</v>
      </c>
    </row>
    <row r="126" customFormat="false" ht="12.75" hidden="false" customHeight="false" outlineLevel="0" collapsed="false">
      <c r="A126" s="0" t="n">
        <f aca="false">A125+1</f>
        <v>46</v>
      </c>
      <c r="B126" s="0" t="s">
        <v>104</v>
      </c>
      <c r="C126" s="21" t="n">
        <v>0.37</v>
      </c>
      <c r="D126" s="22" t="n">
        <v>5</v>
      </c>
    </row>
    <row r="127" customFormat="false" ht="12.75" hidden="false" customHeight="false" outlineLevel="0" collapsed="false">
      <c r="A127" s="0" t="n">
        <f aca="false">A126+1</f>
        <v>47</v>
      </c>
      <c r="B127" s="0" t="s">
        <v>105</v>
      </c>
      <c r="C127" s="21" t="n">
        <v>0.43</v>
      </c>
      <c r="D127" s="22" t="n">
        <v>4</v>
      </c>
    </row>
    <row r="128" customFormat="false" ht="12.75" hidden="false" customHeight="false" outlineLevel="0" collapsed="false">
      <c r="A128" s="0" t="n">
        <f aca="false">A127+1</f>
        <v>48</v>
      </c>
      <c r="B128" s="0" t="s">
        <v>106</v>
      </c>
      <c r="C128" s="21" t="n">
        <v>0.43</v>
      </c>
      <c r="D128" s="22" t="n">
        <v>5</v>
      </c>
    </row>
    <row r="129" customFormat="false" ht="12.75" hidden="false" customHeight="false" outlineLevel="0" collapsed="false">
      <c r="A129" s="0" t="n">
        <f aca="false">A128+1</f>
        <v>49</v>
      </c>
      <c r="B129" s="0" t="s">
        <v>107</v>
      </c>
      <c r="C129" s="21" t="n">
        <v>0.37</v>
      </c>
      <c r="D129" s="22" t="n">
        <v>5</v>
      </c>
    </row>
    <row r="130" customFormat="false" ht="12.75" hidden="false" customHeight="false" outlineLevel="0" collapsed="false">
      <c r="A130" s="0" t="n">
        <f aca="false">A129+1</f>
        <v>50</v>
      </c>
      <c r="B130" s="0" t="s">
        <v>108</v>
      </c>
      <c r="C130" s="21" t="n">
        <v>0.24</v>
      </c>
      <c r="D130" s="22" t="n">
        <v>2</v>
      </c>
    </row>
    <row r="131" customFormat="false" ht="12.75" hidden="false" customHeight="false" outlineLevel="0" collapsed="false">
      <c r="A131" s="0" t="n">
        <f aca="false">A130+1</f>
        <v>51</v>
      </c>
      <c r="B131" s="0" t="s">
        <v>109</v>
      </c>
      <c r="C131" s="21" t="n">
        <v>0.32</v>
      </c>
      <c r="D131" s="22" t="n">
        <v>2</v>
      </c>
    </row>
    <row r="132" customFormat="false" ht="12.75" hidden="false" customHeight="false" outlineLevel="0" collapsed="false">
      <c r="A132" s="0" t="n">
        <f aca="false">A131+1</f>
        <v>52</v>
      </c>
      <c r="B132" s="0" t="s">
        <v>110</v>
      </c>
      <c r="C132" s="21" t="n">
        <v>0.28</v>
      </c>
      <c r="D132" s="22" t="n">
        <v>5</v>
      </c>
    </row>
    <row r="133" customFormat="false" ht="12.75" hidden="false" customHeight="false" outlineLevel="0" collapsed="false">
      <c r="A133" s="0" t="n">
        <f aca="false">A132+1</f>
        <v>53</v>
      </c>
      <c r="B133" s="0" t="s">
        <v>111</v>
      </c>
      <c r="C133" s="21" t="n">
        <v>0.2</v>
      </c>
      <c r="D133" s="22" t="n">
        <v>5</v>
      </c>
    </row>
    <row r="134" customFormat="false" ht="12.75" hidden="false" customHeight="false" outlineLevel="0" collapsed="false">
      <c r="A134" s="0" t="n">
        <f aca="false">A133+1</f>
        <v>54</v>
      </c>
      <c r="B134" s="0" t="s">
        <v>112</v>
      </c>
      <c r="C134" s="21" t="n">
        <v>0.24</v>
      </c>
      <c r="D134" s="22" t="n">
        <v>3</v>
      </c>
    </row>
    <row r="135" customFormat="false" ht="12.75" hidden="false" customHeight="false" outlineLevel="0" collapsed="false">
      <c r="A135" s="0" t="n">
        <f aca="false">A134+1</f>
        <v>55</v>
      </c>
      <c r="B135" s="0" t="s">
        <v>113</v>
      </c>
      <c r="C135" s="21" t="n">
        <v>0.2</v>
      </c>
      <c r="D135" s="22" t="n">
        <v>5</v>
      </c>
    </row>
    <row r="136" customFormat="false" ht="12.75" hidden="false" customHeight="false" outlineLevel="0" collapsed="false">
      <c r="A136" s="0" t="n">
        <f aca="false">A135+1</f>
        <v>56</v>
      </c>
      <c r="B136" s="0" t="s">
        <v>114</v>
      </c>
      <c r="C136" s="21" t="n">
        <v>0.28</v>
      </c>
      <c r="D136" s="22" t="n">
        <v>3</v>
      </c>
    </row>
    <row r="137" customFormat="false" ht="12.75" hidden="false" customHeight="false" outlineLevel="0" collapsed="false">
      <c r="A137" s="0" t="n">
        <f aca="false">A136+1</f>
        <v>57</v>
      </c>
      <c r="B137" s="0" t="s">
        <v>115</v>
      </c>
      <c r="C137" s="21" t="n">
        <v>0.37</v>
      </c>
      <c r="D137" s="22" t="n">
        <v>3</v>
      </c>
    </row>
    <row r="138" customFormat="false" ht="12.75" hidden="false" customHeight="false" outlineLevel="0" collapsed="false">
      <c r="A138" s="0" t="n">
        <f aca="false">A137+1</f>
        <v>58</v>
      </c>
      <c r="B138" s="0" t="s">
        <v>116</v>
      </c>
      <c r="C138" s="21" t="n">
        <v>0.43</v>
      </c>
      <c r="D138" s="22" t="n">
        <v>5</v>
      </c>
    </row>
    <row r="139" customFormat="false" ht="12.75" hidden="false" customHeight="false" outlineLevel="0" collapsed="false">
      <c r="A139" s="0" t="n">
        <f aca="false">A138+1</f>
        <v>59</v>
      </c>
      <c r="B139" s="0" t="s">
        <v>117</v>
      </c>
      <c r="C139" s="21" t="n">
        <v>0.2</v>
      </c>
      <c r="D139" s="22" t="n">
        <v>2</v>
      </c>
    </row>
    <row r="140" customFormat="false" ht="12.75" hidden="false" customHeight="false" outlineLevel="0" collapsed="false">
      <c r="A140" s="0" t="n">
        <f aca="false">A139+1</f>
        <v>60</v>
      </c>
      <c r="B140" s="0" t="s">
        <v>118</v>
      </c>
      <c r="C140" s="21" t="n">
        <v>0.37</v>
      </c>
      <c r="D140" s="22" t="n">
        <v>5</v>
      </c>
    </row>
    <row r="141" customFormat="false" ht="12.75" hidden="false" customHeight="false" outlineLevel="0" collapsed="false">
      <c r="A141" s="0" t="n">
        <f aca="false">A140+1</f>
        <v>61</v>
      </c>
      <c r="B141" s="0" t="s">
        <v>119</v>
      </c>
      <c r="C141" s="21" t="n">
        <v>0.43</v>
      </c>
      <c r="D141" s="22" t="n">
        <v>5</v>
      </c>
    </row>
    <row r="142" customFormat="false" ht="12.75" hidden="false" customHeight="false" outlineLevel="0" collapsed="false">
      <c r="A142" s="0" t="n">
        <f aca="false">A141+1</f>
        <v>62</v>
      </c>
      <c r="B142" s="0" t="s">
        <v>120</v>
      </c>
      <c r="C142" s="21" t="n">
        <v>0.32</v>
      </c>
      <c r="D142" s="22" t="n">
        <v>5</v>
      </c>
    </row>
    <row r="143" customFormat="false" ht="12.75" hidden="false" customHeight="false" outlineLevel="0" collapsed="false">
      <c r="A143" s="0" t="n">
        <f aca="false">A142+1</f>
        <v>63</v>
      </c>
      <c r="B143" s="0" t="s">
        <v>121</v>
      </c>
      <c r="C143" s="21" t="n">
        <v>0.37</v>
      </c>
      <c r="D143" s="22" t="n">
        <v>4</v>
      </c>
    </row>
    <row r="144" customFormat="false" ht="12.75" hidden="false" customHeight="false" outlineLevel="0" collapsed="false">
      <c r="A144" s="0" t="n">
        <f aca="false">A143+1</f>
        <v>64</v>
      </c>
      <c r="B144" s="0" t="s">
        <v>122</v>
      </c>
      <c r="C144" s="21" t="n">
        <v>0.32</v>
      </c>
      <c r="D144" s="22" t="n">
        <v>5</v>
      </c>
    </row>
    <row r="145" customFormat="false" ht="12.75" hidden="false" customHeight="false" outlineLevel="0" collapsed="false">
      <c r="A145" s="0" t="n">
        <f aca="false">A144+1</f>
        <v>65</v>
      </c>
      <c r="B145" s="0" t="s">
        <v>123</v>
      </c>
      <c r="C145" s="21" t="n">
        <v>0.37</v>
      </c>
      <c r="D145" s="22" t="n">
        <v>4</v>
      </c>
    </row>
    <row r="146" customFormat="false" ht="12.75" hidden="false" customHeight="false" outlineLevel="0" collapsed="false">
      <c r="A146" s="0" t="n">
        <f aca="false">A145+1</f>
        <v>66</v>
      </c>
      <c r="B146" s="0" t="s">
        <v>124</v>
      </c>
      <c r="C146" s="21" t="n">
        <v>0.2</v>
      </c>
      <c r="D146" s="22" t="n">
        <v>5</v>
      </c>
    </row>
    <row r="147" customFormat="false" ht="12.75" hidden="false" customHeight="false" outlineLevel="0" collapsed="false">
      <c r="A147" s="0" t="n">
        <f aca="false">A146+1</f>
        <v>67</v>
      </c>
      <c r="B147" s="0" t="s">
        <v>125</v>
      </c>
      <c r="C147" s="21" t="n">
        <v>0.17</v>
      </c>
      <c r="D147" s="22" t="n">
        <v>5</v>
      </c>
    </row>
    <row r="148" customFormat="false" ht="12.75" hidden="false" customHeight="false" outlineLevel="0" collapsed="false">
      <c r="A148" s="0" t="n">
        <f aca="false">A147+1</f>
        <v>68</v>
      </c>
      <c r="B148" s="0" t="s">
        <v>126</v>
      </c>
      <c r="C148" s="21" t="n">
        <v>0.32</v>
      </c>
      <c r="D148" s="22" t="n">
        <v>5</v>
      </c>
    </row>
    <row r="149" customFormat="false" ht="12.75" hidden="false" customHeight="false" outlineLevel="0" collapsed="false">
      <c r="A149" s="0" t="n">
        <f aca="false">A148+1</f>
        <v>69</v>
      </c>
      <c r="B149" s="0" t="s">
        <v>127</v>
      </c>
      <c r="C149" s="21" t="n">
        <v>0.24</v>
      </c>
      <c r="D149" s="22" t="n">
        <v>5</v>
      </c>
    </row>
    <row r="150" customFormat="false" ht="12.75" hidden="false" customHeight="false" outlineLevel="0" collapsed="false">
      <c r="A150" s="0" t="n">
        <f aca="false">A149+1</f>
        <v>70</v>
      </c>
      <c r="B150" s="0" t="s">
        <v>128</v>
      </c>
      <c r="C150" s="21" t="n">
        <v>0.17</v>
      </c>
      <c r="D150" s="22" t="n">
        <v>5</v>
      </c>
    </row>
    <row r="151" customFormat="false" ht="12.75" hidden="false" customHeight="false" outlineLevel="0" collapsed="false">
      <c r="A151" s="0" t="n">
        <f aca="false">A150+1</f>
        <v>71</v>
      </c>
      <c r="B151" s="0" t="s">
        <v>129</v>
      </c>
      <c r="C151" s="21" t="n">
        <v>0.24</v>
      </c>
      <c r="D151" s="22" t="n">
        <v>2</v>
      </c>
    </row>
    <row r="152" customFormat="false" ht="12.75" hidden="false" customHeight="false" outlineLevel="0" collapsed="false">
      <c r="A152" s="0" t="n">
        <f aca="false">A151+1</f>
        <v>72</v>
      </c>
      <c r="B152" s="0" t="s">
        <v>130</v>
      </c>
      <c r="C152" s="21" t="n">
        <v>0.32</v>
      </c>
      <c r="D152" s="22" t="n">
        <v>5</v>
      </c>
    </row>
    <row r="153" customFormat="false" ht="12.75" hidden="false" customHeight="false" outlineLevel="0" collapsed="false">
      <c r="A153" s="0" t="n">
        <f aca="false">A152+1</f>
        <v>73</v>
      </c>
      <c r="B153" s="0" t="s">
        <v>131</v>
      </c>
      <c r="C153" s="21" t="n">
        <v>0.37</v>
      </c>
      <c r="D153" s="22" t="n">
        <v>4</v>
      </c>
    </row>
    <row r="154" customFormat="false" ht="12.75" hidden="false" customHeight="false" outlineLevel="0" collapsed="false">
      <c r="A154" s="0" t="n">
        <f aca="false">A153+1</f>
        <v>74</v>
      </c>
      <c r="B154" s="0" t="s">
        <v>132</v>
      </c>
      <c r="C154" s="21" t="n">
        <v>0.17</v>
      </c>
      <c r="D154" s="22" t="n">
        <v>5</v>
      </c>
    </row>
    <row r="155" customFormat="false" ht="12.75" hidden="false" customHeight="false" outlineLevel="0" collapsed="false">
      <c r="A155" s="0" t="n">
        <f aca="false">A154+1</f>
        <v>75</v>
      </c>
      <c r="B155" s="0" t="s">
        <v>133</v>
      </c>
      <c r="C155" s="21" t="n">
        <v>0.37</v>
      </c>
      <c r="D155" s="22" t="n">
        <v>5</v>
      </c>
    </row>
    <row r="156" customFormat="false" ht="12.75" hidden="false" customHeight="false" outlineLevel="0" collapsed="false">
      <c r="A156" s="0" t="n">
        <f aca="false">A155+1</f>
        <v>76</v>
      </c>
      <c r="B156" s="0" t="s">
        <v>134</v>
      </c>
      <c r="C156" s="21" t="n">
        <v>0.17</v>
      </c>
      <c r="D156" s="22" t="n">
        <v>5</v>
      </c>
    </row>
    <row r="157" customFormat="false" ht="12.75" hidden="false" customHeight="false" outlineLevel="0" collapsed="false">
      <c r="A157" s="0" t="n">
        <f aca="false">A156+1</f>
        <v>77</v>
      </c>
      <c r="B157" s="0" t="s">
        <v>135</v>
      </c>
      <c r="C157" s="21" t="n">
        <v>0.15</v>
      </c>
      <c r="D157" s="22" t="n">
        <v>2</v>
      </c>
    </row>
    <row r="158" customFormat="false" ht="12.75" hidden="false" customHeight="false" outlineLevel="0" collapsed="false">
      <c r="A158" s="0" t="n">
        <f aca="false">A157+1</f>
        <v>78</v>
      </c>
      <c r="B158" s="0" t="s">
        <v>136</v>
      </c>
      <c r="C158" s="21" t="n">
        <v>0.28</v>
      </c>
      <c r="D158" s="22" t="n">
        <v>3</v>
      </c>
    </row>
    <row r="159" customFormat="false" ht="12.75" hidden="false" customHeight="false" outlineLevel="0" collapsed="false">
      <c r="A159" s="0" t="n">
        <f aca="false">A158+1</f>
        <v>79</v>
      </c>
      <c r="B159" s="0" t="s">
        <v>137</v>
      </c>
      <c r="C159" s="21" t="n">
        <v>0.2</v>
      </c>
      <c r="D159" s="22" t="n">
        <v>3</v>
      </c>
    </row>
    <row r="160" customFormat="false" ht="12.75" hidden="false" customHeight="false" outlineLevel="0" collapsed="false">
      <c r="A160" s="0" t="n">
        <f aca="false">A159+1</f>
        <v>80</v>
      </c>
      <c r="B160" s="0" t="s">
        <v>138</v>
      </c>
      <c r="C160" s="21" t="n">
        <v>0.43</v>
      </c>
      <c r="D160" s="22" t="n">
        <v>3</v>
      </c>
    </row>
    <row r="161" customFormat="false" ht="12.75" hidden="false" customHeight="false" outlineLevel="0" collapsed="false">
      <c r="A161" s="0" t="n">
        <f aca="false">A160+1</f>
        <v>81</v>
      </c>
      <c r="B161" s="0" t="s">
        <v>139</v>
      </c>
      <c r="C161" s="21" t="n">
        <v>0.43</v>
      </c>
      <c r="D161" s="22" t="n">
        <v>3</v>
      </c>
    </row>
    <row r="162" customFormat="false" ht="12.75" hidden="false" customHeight="false" outlineLevel="0" collapsed="false">
      <c r="A162" s="0" t="n">
        <f aca="false">A161+1</f>
        <v>82</v>
      </c>
      <c r="B162" s="0" t="s">
        <v>140</v>
      </c>
      <c r="C162" s="21" t="n">
        <v>0.17</v>
      </c>
      <c r="D162" s="22" t="n">
        <v>5</v>
      </c>
    </row>
    <row r="163" customFormat="false" ht="12.75" hidden="false" customHeight="false" outlineLevel="0" collapsed="false">
      <c r="A163" s="0" t="n">
        <f aca="false">A162+1</f>
        <v>83</v>
      </c>
      <c r="B163" s="0" t="s">
        <v>141</v>
      </c>
      <c r="C163" s="21" t="n">
        <v>0.37</v>
      </c>
      <c r="D163" s="22" t="n">
        <v>3</v>
      </c>
    </row>
    <row r="164" customFormat="false" ht="12.75" hidden="false" customHeight="false" outlineLevel="0" collapsed="false">
      <c r="A164" s="0" t="n">
        <f aca="false">A163+1</f>
        <v>84</v>
      </c>
      <c r="B164" s="0" t="s">
        <v>142</v>
      </c>
      <c r="C164" s="21" t="n">
        <v>0.37</v>
      </c>
      <c r="D164" s="22" t="n">
        <v>4</v>
      </c>
    </row>
    <row r="165" customFormat="false" ht="12.75" hidden="false" customHeight="false" outlineLevel="0" collapsed="false">
      <c r="A165" s="0" t="n">
        <f aca="false">A164+1</f>
        <v>85</v>
      </c>
      <c r="B165" s="0" t="s">
        <v>143</v>
      </c>
      <c r="C165" s="21" t="n">
        <v>0.32</v>
      </c>
      <c r="D165" s="22" t="n">
        <v>5</v>
      </c>
    </row>
    <row r="166" customFormat="false" ht="12.75" hidden="false" customHeight="false" outlineLevel="0" collapsed="false">
      <c r="A166" s="0" t="n">
        <f aca="false">A165+1</f>
        <v>86</v>
      </c>
      <c r="B166" s="0" t="s">
        <v>144</v>
      </c>
      <c r="C166" s="21" t="n">
        <v>0.32</v>
      </c>
      <c r="D166" s="22" t="n">
        <v>5</v>
      </c>
    </row>
    <row r="167" customFormat="false" ht="12.75" hidden="false" customHeight="false" outlineLevel="0" collapsed="false">
      <c r="A167" s="0" t="n">
        <f aca="false">A166+1</f>
        <v>87</v>
      </c>
      <c r="B167" s="0" t="s">
        <v>145</v>
      </c>
      <c r="C167" s="21" t="n">
        <v>0.32</v>
      </c>
      <c r="D167" s="22" t="n">
        <v>5</v>
      </c>
    </row>
    <row r="168" customFormat="false" ht="12.75" hidden="false" customHeight="false" outlineLevel="0" collapsed="false">
      <c r="A168" s="0" t="n">
        <f aca="false">A167+1</f>
        <v>88</v>
      </c>
      <c r="B168" s="0" t="s">
        <v>146</v>
      </c>
      <c r="C168" s="21" t="n">
        <v>0.17</v>
      </c>
      <c r="D168" s="22" t="n">
        <v>5</v>
      </c>
    </row>
    <row r="169" customFormat="false" ht="12.75" hidden="false" customHeight="false" outlineLevel="0" collapsed="false">
      <c r="A169" s="0" t="n">
        <f aca="false">A168+1</f>
        <v>89</v>
      </c>
      <c r="B169" s="0" t="s">
        <v>147</v>
      </c>
      <c r="C169" s="21" t="n">
        <v>0.32</v>
      </c>
      <c r="D169" s="22" t="n">
        <v>5</v>
      </c>
    </row>
    <row r="170" customFormat="false" ht="12.75" hidden="false" customHeight="false" outlineLevel="0" collapsed="false">
      <c r="A170" s="0" t="n">
        <f aca="false">A169+1</f>
        <v>90</v>
      </c>
      <c r="B170" s="0" t="s">
        <v>148</v>
      </c>
      <c r="C170" s="21" t="n">
        <v>0.37</v>
      </c>
      <c r="D170" s="22" t="n">
        <v>4</v>
      </c>
    </row>
    <row r="171" customFormat="false" ht="12.75" hidden="false" customHeight="false" outlineLevel="0" collapsed="false">
      <c r="A171" s="0" t="n">
        <f aca="false">A170+1</f>
        <v>91</v>
      </c>
      <c r="B171" s="0" t="s">
        <v>149</v>
      </c>
      <c r="C171" s="21" t="n">
        <v>0.37</v>
      </c>
      <c r="D171" s="22" t="n">
        <v>3</v>
      </c>
    </row>
    <row r="172" customFormat="false" ht="12.75" hidden="false" customHeight="false" outlineLevel="0" collapsed="false">
      <c r="A172" s="0" t="n">
        <f aca="false">A171+1</f>
        <v>92</v>
      </c>
      <c r="B172" s="0" t="s">
        <v>150</v>
      </c>
      <c r="C172" s="21" t="n">
        <v>0.32</v>
      </c>
      <c r="D172" s="22" t="n">
        <v>5</v>
      </c>
    </row>
    <row r="173" customFormat="false" ht="12.75" hidden="false" customHeight="false" outlineLevel="0" collapsed="false">
      <c r="A173" s="0" t="n">
        <f aca="false">A172+1</f>
        <v>93</v>
      </c>
      <c r="B173" s="0" t="s">
        <v>151</v>
      </c>
      <c r="C173" s="21" t="n">
        <v>0.2</v>
      </c>
      <c r="D173" s="22" t="n">
        <v>5</v>
      </c>
    </row>
    <row r="174" customFormat="false" ht="12.75" hidden="false" customHeight="false" outlineLevel="0" collapsed="false">
      <c r="A174" s="0" t="n">
        <f aca="false">A173+1</f>
        <v>94</v>
      </c>
      <c r="B174" s="0" t="s">
        <v>152</v>
      </c>
      <c r="C174" s="21" t="n">
        <v>0.28</v>
      </c>
      <c r="D174" s="22" t="n">
        <v>5</v>
      </c>
    </row>
    <row r="175" customFormat="false" ht="12.75" hidden="false" customHeight="false" outlineLevel="0" collapsed="false">
      <c r="A175" s="0" t="n">
        <f aca="false">A174+1</f>
        <v>95</v>
      </c>
      <c r="B175" s="0" t="s">
        <v>153</v>
      </c>
      <c r="C175" s="21" t="n">
        <v>0.2</v>
      </c>
      <c r="D175" s="22" t="n">
        <v>5</v>
      </c>
    </row>
    <row r="176" customFormat="false" ht="12.75" hidden="false" customHeight="false" outlineLevel="0" collapsed="false">
      <c r="A176" s="0" t="n">
        <f aca="false">A175+1</f>
        <v>96</v>
      </c>
      <c r="B176" s="0" t="s">
        <v>154</v>
      </c>
      <c r="C176" s="21" t="n">
        <v>0.24</v>
      </c>
      <c r="D176" s="22" t="n">
        <v>3</v>
      </c>
    </row>
    <row r="177" customFormat="false" ht="12.75" hidden="false" customHeight="false" outlineLevel="0" collapsed="false">
      <c r="A177" s="0" t="n">
        <f aca="false">A176+1</f>
        <v>97</v>
      </c>
      <c r="B177" s="0" t="s">
        <v>155</v>
      </c>
      <c r="C177" s="21" t="n">
        <v>0.28</v>
      </c>
      <c r="D177" s="22" t="n">
        <v>5</v>
      </c>
    </row>
    <row r="178" customFormat="false" ht="12.75" hidden="false" customHeight="false" outlineLevel="0" collapsed="false">
      <c r="A178" s="0" t="n">
        <f aca="false">A177+1</f>
        <v>98</v>
      </c>
      <c r="B178" s="0" t="s">
        <v>156</v>
      </c>
      <c r="C178" s="21" t="n">
        <v>0.32</v>
      </c>
      <c r="D178" s="22" t="n">
        <v>5</v>
      </c>
    </row>
    <row r="179" customFormat="false" ht="12.75" hidden="false" customHeight="false" outlineLevel="0" collapsed="false">
      <c r="A179" s="0" t="n">
        <f aca="false">A178+1</f>
        <v>99</v>
      </c>
      <c r="B179" s="0" t="s">
        <v>157</v>
      </c>
      <c r="C179" s="21" t="n">
        <v>0.43</v>
      </c>
      <c r="D179" s="22" t="n">
        <v>4</v>
      </c>
    </row>
    <row r="180" customFormat="false" ht="12.75" hidden="false" customHeight="false" outlineLevel="0" collapsed="false">
      <c r="A180" s="0" t="n">
        <f aca="false">A179+1</f>
        <v>100</v>
      </c>
      <c r="B180" s="0" t="s">
        <v>158</v>
      </c>
      <c r="C180" s="21" t="n">
        <v>0.2</v>
      </c>
      <c r="D180" s="22" t="n">
        <v>5</v>
      </c>
    </row>
    <row r="181" customFormat="false" ht="12.75" hidden="false" customHeight="false" outlineLevel="0" collapsed="false">
      <c r="A181" s="0" t="n">
        <f aca="false">A180+1</f>
        <v>101</v>
      </c>
      <c r="B181" s="0" t="s">
        <v>159</v>
      </c>
      <c r="C181" s="21" t="n">
        <v>0.32</v>
      </c>
      <c r="D181" s="22" t="n">
        <v>5</v>
      </c>
    </row>
    <row r="182" customFormat="false" ht="12.75" hidden="false" customHeight="false" outlineLevel="0" collapsed="false">
      <c r="A182" s="0" t="n">
        <f aca="false">A181+1</f>
        <v>102</v>
      </c>
      <c r="B182" s="0" t="s">
        <v>160</v>
      </c>
      <c r="C182" s="21" t="n">
        <v>0.37</v>
      </c>
      <c r="D182" s="22" t="n">
        <v>3</v>
      </c>
    </row>
    <row r="183" customFormat="false" ht="12.75" hidden="false" customHeight="false" outlineLevel="0" collapsed="false">
      <c r="A183" s="0" t="n">
        <f aca="false">A182+1</f>
        <v>103</v>
      </c>
      <c r="B183" s="0" t="s">
        <v>161</v>
      </c>
      <c r="C183" s="21" t="n">
        <v>0.24</v>
      </c>
      <c r="D183" s="22" t="n">
        <v>5</v>
      </c>
    </row>
    <row r="184" customFormat="false" ht="12.75" hidden="false" customHeight="false" outlineLevel="0" collapsed="false">
      <c r="A184" s="0" t="n">
        <f aca="false">A183+1</f>
        <v>104</v>
      </c>
      <c r="B184" s="0" t="s">
        <v>162</v>
      </c>
      <c r="C184" s="21" t="n">
        <v>0.28</v>
      </c>
      <c r="D184" s="22" t="n">
        <v>5</v>
      </c>
    </row>
    <row r="185" customFormat="false" ht="12.75" hidden="false" customHeight="false" outlineLevel="0" collapsed="false">
      <c r="A185" s="0" t="n">
        <f aca="false">A184+1</f>
        <v>105</v>
      </c>
      <c r="B185" s="0" t="s">
        <v>163</v>
      </c>
      <c r="C185" s="21" t="n">
        <v>0.32</v>
      </c>
      <c r="D185" s="22" t="n">
        <v>5</v>
      </c>
    </row>
    <row r="186" customFormat="false" ht="12.75" hidden="false" customHeight="false" outlineLevel="0" collapsed="false">
      <c r="A186" s="0" t="n">
        <f aca="false">A185+1</f>
        <v>106</v>
      </c>
      <c r="B186" s="0" t="s">
        <v>164</v>
      </c>
      <c r="C186" s="21" t="n">
        <v>0.43</v>
      </c>
      <c r="D186" s="22" t="n">
        <v>4</v>
      </c>
    </row>
    <row r="187" customFormat="false" ht="12.75" hidden="false" customHeight="false" outlineLevel="0" collapsed="false">
      <c r="A187" s="0" t="n">
        <f aca="false">A186+1</f>
        <v>107</v>
      </c>
      <c r="B187" s="0" t="s">
        <v>165</v>
      </c>
      <c r="C187" s="21" t="n">
        <v>0.32</v>
      </c>
      <c r="D187" s="22" t="n">
        <v>5</v>
      </c>
    </row>
    <row r="188" customFormat="false" ht="12.75" hidden="false" customHeight="false" outlineLevel="0" collapsed="false">
      <c r="A188" s="0" t="n">
        <f aca="false">A187+1</f>
        <v>108</v>
      </c>
      <c r="B188" s="0" t="s">
        <v>166</v>
      </c>
      <c r="C188" s="21" t="n">
        <v>0.32</v>
      </c>
      <c r="D188" s="22" t="n">
        <v>5</v>
      </c>
    </row>
    <row r="189" customFormat="false" ht="12.75" hidden="false" customHeight="false" outlineLevel="0" collapsed="false">
      <c r="A189" s="0" t="n">
        <v>109</v>
      </c>
      <c r="B189" s="0" t="s">
        <v>167</v>
      </c>
      <c r="C189" s="21" t="n">
        <v>0.37</v>
      </c>
      <c r="D189" s="22" t="n">
        <v>4</v>
      </c>
    </row>
    <row r="190" customFormat="false" ht="12.75" hidden="false" customHeight="false" outlineLevel="0" collapsed="false">
      <c r="A190" s="0" t="n">
        <f aca="false">A189+1</f>
        <v>110</v>
      </c>
      <c r="B190" s="0" t="s">
        <v>168</v>
      </c>
      <c r="C190" s="21" t="n">
        <v>0.32</v>
      </c>
      <c r="D190" s="22" t="n">
        <v>5</v>
      </c>
    </row>
    <row r="191" customFormat="false" ht="12.75" hidden="false" customHeight="false" outlineLevel="0" collapsed="false">
      <c r="A191" s="0" t="n">
        <f aca="false">A190+1</f>
        <v>111</v>
      </c>
      <c r="B191" s="0" t="s">
        <v>169</v>
      </c>
      <c r="C191" s="21" t="n">
        <v>0.37</v>
      </c>
      <c r="D191" s="22" t="n">
        <v>4</v>
      </c>
    </row>
    <row r="192" customFormat="false" ht="12.75" hidden="false" customHeight="false" outlineLevel="0" collapsed="false">
      <c r="A192" s="0" t="n">
        <f aca="false">A191+1</f>
        <v>112</v>
      </c>
      <c r="B192" s="0" t="s">
        <v>170</v>
      </c>
      <c r="C192" s="21" t="n">
        <v>0.32</v>
      </c>
      <c r="D192" s="22" t="n">
        <v>5</v>
      </c>
    </row>
    <row r="193" customFormat="false" ht="12.75" hidden="false" customHeight="false" outlineLevel="0" collapsed="false">
      <c r="A193" s="0" t="n">
        <f aca="false">A192+1</f>
        <v>113</v>
      </c>
      <c r="B193" s="0" t="s">
        <v>171</v>
      </c>
      <c r="C193" s="21" t="n">
        <v>0.43</v>
      </c>
      <c r="D193" s="22" t="n">
        <v>5</v>
      </c>
    </row>
    <row r="194" customFormat="false" ht="12.75" hidden="false" customHeight="false" outlineLevel="0" collapsed="false">
      <c r="A194" s="0" t="n">
        <f aca="false">A193+1</f>
        <v>114</v>
      </c>
      <c r="B194" s="0" t="s">
        <v>172</v>
      </c>
      <c r="C194" s="21" t="n">
        <v>0.32</v>
      </c>
      <c r="D194" s="22" t="n">
        <v>5</v>
      </c>
    </row>
    <row r="195" customFormat="false" ht="12.75" hidden="false" customHeight="false" outlineLevel="0" collapsed="false">
      <c r="A195" s="0" t="n">
        <f aca="false">A194+1</f>
        <v>115</v>
      </c>
      <c r="B195" s="0" t="s">
        <v>173</v>
      </c>
      <c r="C195" s="21" t="n">
        <v>0.32</v>
      </c>
      <c r="D195" s="22" t="n">
        <v>5</v>
      </c>
    </row>
    <row r="196" customFormat="false" ht="12.75" hidden="false" customHeight="false" outlineLevel="0" collapsed="false">
      <c r="A196" s="0" t="n">
        <f aca="false">A195+1</f>
        <v>116</v>
      </c>
      <c r="B196" s="0" t="s">
        <v>174</v>
      </c>
      <c r="C196" s="21" t="n">
        <v>0.37</v>
      </c>
      <c r="D196" s="22" t="n">
        <v>5</v>
      </c>
    </row>
    <row r="197" customFormat="false" ht="12.75" hidden="false" customHeight="false" outlineLevel="0" collapsed="false">
      <c r="A197" s="0" t="n">
        <f aca="false">A196+1</f>
        <v>117</v>
      </c>
      <c r="B197" s="0" t="s">
        <v>175</v>
      </c>
      <c r="C197" s="21" t="n">
        <v>0.17</v>
      </c>
      <c r="D197" s="22" t="n">
        <v>2</v>
      </c>
    </row>
    <row r="198" customFormat="false" ht="12.75" hidden="false" customHeight="false" outlineLevel="0" collapsed="false">
      <c r="A198" s="0" t="n">
        <f aca="false">A197+1</f>
        <v>118</v>
      </c>
      <c r="B198" s="0" t="s">
        <v>176</v>
      </c>
      <c r="C198" s="21" t="n">
        <v>0.24</v>
      </c>
      <c r="D198" s="22" t="n">
        <v>2</v>
      </c>
    </row>
    <row r="199" customFormat="false" ht="12.75" hidden="false" customHeight="false" outlineLevel="0" collapsed="false">
      <c r="A199" s="0" t="n">
        <f aca="false">A198+1</f>
        <v>119</v>
      </c>
      <c r="B199" s="0" t="s">
        <v>177</v>
      </c>
      <c r="C199" s="21" t="n">
        <v>0.24</v>
      </c>
      <c r="D199" s="22" t="n">
        <v>2</v>
      </c>
    </row>
    <row r="200" customFormat="false" ht="12.75" hidden="false" customHeight="false" outlineLevel="0" collapsed="false">
      <c r="A200" s="0" t="n">
        <f aca="false">A199+1</f>
        <v>120</v>
      </c>
      <c r="B200" s="0" t="s">
        <v>178</v>
      </c>
      <c r="C200" s="21" t="n">
        <v>0.37</v>
      </c>
      <c r="D200" s="22" t="n">
        <v>5</v>
      </c>
    </row>
    <row r="201" customFormat="false" ht="12.75" hidden="false" customHeight="false" outlineLevel="0" collapsed="false">
      <c r="A201" s="0" t="n">
        <f aca="false">A200+1</f>
        <v>121</v>
      </c>
      <c r="B201" s="0" t="s">
        <v>179</v>
      </c>
      <c r="C201" s="21" t="n">
        <v>0.32</v>
      </c>
      <c r="D201" s="22" t="n">
        <v>5</v>
      </c>
    </row>
    <row r="202" customFormat="false" ht="12.75" hidden="false" customHeight="false" outlineLevel="0" collapsed="false">
      <c r="A202" s="0" t="n">
        <f aca="false">A201+1</f>
        <v>122</v>
      </c>
      <c r="B202" s="0" t="s">
        <v>180</v>
      </c>
      <c r="C202" s="21" t="n">
        <v>0.32</v>
      </c>
      <c r="D202" s="22" t="n">
        <v>5</v>
      </c>
    </row>
    <row r="203" customFormat="false" ht="12.75" hidden="false" customHeight="false" outlineLevel="0" collapsed="false">
      <c r="A203" s="0" t="n">
        <f aca="false">A202+1</f>
        <v>123</v>
      </c>
      <c r="B203" s="0" t="s">
        <v>181</v>
      </c>
      <c r="C203" s="21" t="n">
        <v>0.2</v>
      </c>
      <c r="D203" s="22" t="n">
        <v>5</v>
      </c>
    </row>
    <row r="204" customFormat="false" ht="12.75" hidden="false" customHeight="false" outlineLevel="0" collapsed="false">
      <c r="A204" s="0" t="n">
        <f aca="false">A203+1</f>
        <v>124</v>
      </c>
      <c r="B204" s="0" t="s">
        <v>182</v>
      </c>
      <c r="C204" s="21" t="n">
        <v>0.32</v>
      </c>
      <c r="D204" s="22" t="n">
        <v>5</v>
      </c>
    </row>
    <row r="205" customFormat="false" ht="12.75" hidden="false" customHeight="false" outlineLevel="0" collapsed="false">
      <c r="A205" s="0" t="n">
        <f aca="false">A204+1</f>
        <v>125</v>
      </c>
      <c r="B205" s="0" t="s">
        <v>183</v>
      </c>
      <c r="C205" s="21" t="n">
        <v>0.28</v>
      </c>
      <c r="D205" s="22" t="n">
        <v>5</v>
      </c>
    </row>
    <row r="206" customFormat="false" ht="12.75" hidden="false" customHeight="false" outlineLevel="0" collapsed="false">
      <c r="A206" s="0" t="n">
        <f aca="false">A205+1</f>
        <v>126</v>
      </c>
      <c r="B206" s="0" t="s">
        <v>184</v>
      </c>
      <c r="C206" s="21" t="n">
        <v>0.17</v>
      </c>
      <c r="D206" s="22" t="n">
        <v>5</v>
      </c>
    </row>
    <row r="207" customFormat="false" ht="12.75" hidden="false" customHeight="false" outlineLevel="0" collapsed="false">
      <c r="A207" s="0" t="n">
        <f aca="false">A206+1</f>
        <v>127</v>
      </c>
      <c r="B207" s="0" t="s">
        <v>185</v>
      </c>
      <c r="C207" s="21" t="n">
        <v>0.37</v>
      </c>
      <c r="D207" s="22" t="n">
        <v>4</v>
      </c>
    </row>
    <row r="208" customFormat="false" ht="12.75" hidden="false" customHeight="false" outlineLevel="0" collapsed="false">
      <c r="A208" s="0" t="n">
        <f aca="false">A207+1</f>
        <v>128</v>
      </c>
      <c r="B208" s="0" t="s">
        <v>186</v>
      </c>
      <c r="C208" s="21" t="n">
        <v>0.32</v>
      </c>
      <c r="D208" s="22" t="n">
        <v>5</v>
      </c>
    </row>
    <row r="209" customFormat="false" ht="12.75" hidden="false" customHeight="false" outlineLevel="0" collapsed="false">
      <c r="A209" s="0" t="n">
        <f aca="false">A208+1</f>
        <v>129</v>
      </c>
      <c r="B209" s="0" t="s">
        <v>187</v>
      </c>
      <c r="C209" s="21" t="n">
        <v>0.32</v>
      </c>
      <c r="D209" s="22" t="n">
        <v>5</v>
      </c>
    </row>
    <row r="210" customFormat="false" ht="12.75" hidden="false" customHeight="false" outlineLevel="0" collapsed="false">
      <c r="A210" s="0" t="n">
        <f aca="false">A209+1</f>
        <v>130</v>
      </c>
      <c r="B210" s="0" t="s">
        <v>188</v>
      </c>
      <c r="C210" s="21" t="n">
        <v>0.32</v>
      </c>
      <c r="D210" s="22" t="n">
        <v>5</v>
      </c>
    </row>
    <row r="211" customFormat="false" ht="12.75" hidden="false" customHeight="false" outlineLevel="0" collapsed="false">
      <c r="A211" s="0" t="n">
        <f aca="false">A210+1</f>
        <v>131</v>
      </c>
      <c r="B211" s="0" t="s">
        <v>189</v>
      </c>
      <c r="C211" s="21" t="n">
        <v>0.17</v>
      </c>
      <c r="D211" s="22" t="n">
        <v>5</v>
      </c>
    </row>
    <row r="212" customFormat="false" ht="12.75" hidden="false" customHeight="false" outlineLevel="0" collapsed="false">
      <c r="A212" s="0" t="n">
        <f aca="false">A211+1</f>
        <v>132</v>
      </c>
      <c r="B212" s="0" t="s">
        <v>190</v>
      </c>
      <c r="C212" s="21" t="n">
        <v>0.28</v>
      </c>
      <c r="D212" s="22" t="n">
        <v>5</v>
      </c>
    </row>
    <row r="213" customFormat="false" ht="12.75" hidden="false" customHeight="false" outlineLevel="0" collapsed="false">
      <c r="A213" s="0" t="n">
        <f aca="false">A212+1</f>
        <v>133</v>
      </c>
      <c r="B213" s="0" t="s">
        <v>191</v>
      </c>
      <c r="C213" s="21" t="n">
        <v>0.32</v>
      </c>
      <c r="D213" s="22" t="n">
        <v>5</v>
      </c>
    </row>
    <row r="214" customFormat="false" ht="12.75" hidden="false" customHeight="false" outlineLevel="0" collapsed="false">
      <c r="A214" s="0" t="n">
        <f aca="false">A213+1</f>
        <v>134</v>
      </c>
      <c r="B214" s="0" t="s">
        <v>192</v>
      </c>
      <c r="C214" s="21" t="n">
        <v>0.32</v>
      </c>
      <c r="D214" s="22" t="n">
        <v>5</v>
      </c>
    </row>
    <row r="215" customFormat="false" ht="12.75" hidden="false" customHeight="false" outlineLevel="0" collapsed="false">
      <c r="A215" s="0" t="n">
        <f aca="false">A214+1</f>
        <v>135</v>
      </c>
      <c r="B215" s="0" t="s">
        <v>193</v>
      </c>
      <c r="C215" s="21" t="n">
        <v>0.32</v>
      </c>
      <c r="D215" s="22" t="n">
        <v>5</v>
      </c>
    </row>
    <row r="216" customFormat="false" ht="12.75" hidden="false" customHeight="false" outlineLevel="0" collapsed="false">
      <c r="A216" s="0" t="n">
        <f aca="false">A215+1</f>
        <v>136</v>
      </c>
      <c r="B216" s="0" t="s">
        <v>194</v>
      </c>
      <c r="C216" s="21" t="n">
        <v>0.32</v>
      </c>
      <c r="D216" s="22" t="n">
        <v>5</v>
      </c>
    </row>
    <row r="217" customFormat="false" ht="12.75" hidden="false" customHeight="false" outlineLevel="0" collapsed="false">
      <c r="A217" s="0" t="n">
        <f aca="false">A216+1</f>
        <v>137</v>
      </c>
      <c r="B217" s="0" t="s">
        <v>195</v>
      </c>
      <c r="C217" s="21" t="n">
        <v>0.43</v>
      </c>
      <c r="D217" s="22" t="n">
        <v>4</v>
      </c>
    </row>
    <row r="218" customFormat="false" ht="12.75" hidden="false" customHeight="false" outlineLevel="0" collapsed="false">
      <c r="A218" s="0" t="n">
        <f aca="false">A217+1</f>
        <v>138</v>
      </c>
      <c r="B218" s="0" t="s">
        <v>196</v>
      </c>
      <c r="C218" s="21" t="n">
        <v>0.32</v>
      </c>
      <c r="D218" s="22" t="n">
        <v>5</v>
      </c>
    </row>
    <row r="219" customFormat="false" ht="12.75" hidden="false" customHeight="false" outlineLevel="0" collapsed="false">
      <c r="A219" s="0" t="n">
        <f aca="false">A218+1</f>
        <v>139</v>
      </c>
      <c r="B219" s="0" t="s">
        <v>197</v>
      </c>
      <c r="C219" s="21" t="n">
        <v>0.37</v>
      </c>
      <c r="D219" s="22" t="n">
        <v>5</v>
      </c>
    </row>
    <row r="220" customFormat="false" ht="12.75" hidden="false" customHeight="false" outlineLevel="0" collapsed="false">
      <c r="A220" s="0" t="n">
        <f aca="false">A219+1</f>
        <v>140</v>
      </c>
      <c r="B220" s="0" t="s">
        <v>198</v>
      </c>
      <c r="C220" s="21" t="n">
        <v>0.32</v>
      </c>
      <c r="D220" s="22" t="n">
        <v>4</v>
      </c>
    </row>
    <row r="221" customFormat="false" ht="12.75" hidden="false" customHeight="false" outlineLevel="0" collapsed="false">
      <c r="A221" s="0" t="n">
        <f aca="false">A220+1</f>
        <v>141</v>
      </c>
      <c r="B221" s="0" t="s">
        <v>199</v>
      </c>
      <c r="C221" s="21" t="n">
        <v>0.32</v>
      </c>
      <c r="D221" s="22" t="n">
        <v>5</v>
      </c>
    </row>
    <row r="222" customFormat="false" ht="12.75" hidden="false" customHeight="false" outlineLevel="0" collapsed="false">
      <c r="A222" s="0" t="n">
        <f aca="false">A221+1</f>
        <v>142</v>
      </c>
      <c r="B222" s="0" t="s">
        <v>200</v>
      </c>
      <c r="C222" s="21" t="n">
        <v>0.2</v>
      </c>
      <c r="D222" s="22" t="n">
        <v>5</v>
      </c>
    </row>
    <row r="223" customFormat="false" ht="12.75" hidden="false" customHeight="false" outlineLevel="0" collapsed="false">
      <c r="A223" s="0" t="n">
        <f aca="false">A222+1</f>
        <v>143</v>
      </c>
      <c r="B223" s="0" t="s">
        <v>201</v>
      </c>
      <c r="C223" s="21" t="n">
        <v>0.32</v>
      </c>
      <c r="D223" s="22" t="n">
        <v>2</v>
      </c>
    </row>
    <row r="224" customFormat="false" ht="12.75" hidden="false" customHeight="false" outlineLevel="0" collapsed="false">
      <c r="A224" s="0" t="n">
        <f aca="false">A223+1</f>
        <v>144</v>
      </c>
      <c r="B224" s="0" t="s">
        <v>202</v>
      </c>
      <c r="C224" s="21" t="n">
        <v>0.43</v>
      </c>
      <c r="D224" s="22" t="n">
        <v>4</v>
      </c>
    </row>
    <row r="225" customFormat="false" ht="12.75" hidden="false" customHeight="false" outlineLevel="0" collapsed="false">
      <c r="A225" s="0" t="n">
        <f aca="false">A224+1</f>
        <v>145</v>
      </c>
      <c r="B225" s="0" t="s">
        <v>203</v>
      </c>
      <c r="C225" s="21" t="n">
        <v>0.32</v>
      </c>
      <c r="D225" s="22" t="n">
        <v>5</v>
      </c>
    </row>
    <row r="226" customFormat="false" ht="12.75" hidden="false" customHeight="false" outlineLevel="0" collapsed="false">
      <c r="A226" s="0" t="n">
        <f aca="false">A225+1</f>
        <v>146</v>
      </c>
      <c r="B226" s="0" t="s">
        <v>204</v>
      </c>
      <c r="C226" s="21" t="n">
        <v>0.24</v>
      </c>
      <c r="D226" s="22" t="n">
        <v>5</v>
      </c>
    </row>
    <row r="227" customFormat="false" ht="12.75" hidden="false" customHeight="false" outlineLevel="0" collapsed="false">
      <c r="A227" s="0" t="n">
        <f aca="false">A226+1</f>
        <v>147</v>
      </c>
      <c r="B227" s="0" t="s">
        <v>205</v>
      </c>
      <c r="C227" s="21" t="n">
        <v>0.32</v>
      </c>
      <c r="D227" s="22" t="n">
        <v>3</v>
      </c>
    </row>
    <row r="228" customFormat="false" ht="12.75" hidden="false" customHeight="false" outlineLevel="0" collapsed="false">
      <c r="A228" s="0" t="n">
        <f aca="false">A227+1</f>
        <v>148</v>
      </c>
      <c r="B228" s="0" t="s">
        <v>206</v>
      </c>
      <c r="C228" s="21" t="n">
        <v>0.24</v>
      </c>
      <c r="D228" s="22" t="n">
        <v>3</v>
      </c>
    </row>
    <row r="229" customFormat="false" ht="12.75" hidden="false" customHeight="false" outlineLevel="0" collapsed="false">
      <c r="A229" s="0" t="n">
        <f aca="false">A228+1</f>
        <v>149</v>
      </c>
      <c r="B229" s="0" t="s">
        <v>207</v>
      </c>
      <c r="C229" s="21" t="n">
        <v>0.32</v>
      </c>
      <c r="D229" s="22" t="n">
        <v>5</v>
      </c>
    </row>
    <row r="230" customFormat="false" ht="12.75" hidden="false" customHeight="false" outlineLevel="0" collapsed="false">
      <c r="A230" s="0" t="n">
        <f aca="false">A229+1</f>
        <v>150</v>
      </c>
      <c r="B230" s="0" t="s">
        <v>208</v>
      </c>
      <c r="C230" s="21" t="n">
        <v>0.37</v>
      </c>
      <c r="D230" s="22" t="n">
        <v>3</v>
      </c>
    </row>
    <row r="231" customFormat="false" ht="12.75" hidden="false" customHeight="false" outlineLevel="0" collapsed="false">
      <c r="A231" s="0" t="n">
        <f aca="false">A230+1</f>
        <v>151</v>
      </c>
      <c r="B231" s="0" t="s">
        <v>209</v>
      </c>
      <c r="C231" s="21" t="n">
        <v>0.32</v>
      </c>
      <c r="D231" s="22" t="n">
        <v>5</v>
      </c>
    </row>
    <row r="232" customFormat="false" ht="12.75" hidden="false" customHeight="false" outlineLevel="0" collapsed="false">
      <c r="A232" s="0" t="n">
        <f aca="false">A231+1</f>
        <v>152</v>
      </c>
      <c r="B232" s="0" t="s">
        <v>210</v>
      </c>
      <c r="C232" s="21" t="n">
        <v>0.37</v>
      </c>
      <c r="D232" s="22" t="n">
        <v>4</v>
      </c>
    </row>
    <row r="233" customFormat="false" ht="12.75" hidden="false" customHeight="false" outlineLevel="0" collapsed="false">
      <c r="A233" s="0" t="n">
        <f aca="false">A232+1</f>
        <v>153</v>
      </c>
      <c r="B233" s="0" t="s">
        <v>211</v>
      </c>
      <c r="C233" s="21" t="n">
        <v>0.28</v>
      </c>
      <c r="D233" s="22" t="n">
        <v>4</v>
      </c>
    </row>
    <row r="234" customFormat="false" ht="12.75" hidden="false" customHeight="false" outlineLevel="0" collapsed="false">
      <c r="A234" s="0" t="n">
        <f aca="false">A233+1</f>
        <v>154</v>
      </c>
      <c r="B234" s="0" t="s">
        <v>212</v>
      </c>
      <c r="C234" s="21" t="n">
        <v>0.32</v>
      </c>
      <c r="D234" s="22" t="n">
        <v>5</v>
      </c>
    </row>
    <row r="235" customFormat="false" ht="12.75" hidden="false" customHeight="false" outlineLevel="0" collapsed="false">
      <c r="A235" s="0" t="n">
        <f aca="false">A234+1</f>
        <v>155</v>
      </c>
      <c r="B235" s="0" t="s">
        <v>213</v>
      </c>
      <c r="C235" s="21" t="n">
        <v>0.32</v>
      </c>
      <c r="D235" s="22" t="n">
        <v>5</v>
      </c>
    </row>
    <row r="236" customFormat="false" ht="12.75" hidden="false" customHeight="false" outlineLevel="0" collapsed="false">
      <c r="A236" s="0" t="n">
        <f aca="false">A235+1</f>
        <v>156</v>
      </c>
      <c r="B236" s="0" t="s">
        <v>214</v>
      </c>
      <c r="C236" s="21" t="n">
        <v>0.32</v>
      </c>
      <c r="D236" s="22" t="n">
        <v>4</v>
      </c>
    </row>
    <row r="237" customFormat="false" ht="12.75" hidden="false" customHeight="false" outlineLevel="0" collapsed="false">
      <c r="A237" s="0" t="n">
        <f aca="false">A236+1</f>
        <v>157</v>
      </c>
      <c r="B237" s="0" t="s">
        <v>215</v>
      </c>
      <c r="C237" s="21" t="n">
        <v>0.24</v>
      </c>
      <c r="D237" s="22" t="n">
        <v>5</v>
      </c>
    </row>
    <row r="238" customFormat="false" ht="12.75" hidden="false" customHeight="false" outlineLevel="0" collapsed="false">
      <c r="A238" s="0" t="n">
        <f aca="false">A237+1</f>
        <v>158</v>
      </c>
      <c r="B238" s="0" t="s">
        <v>216</v>
      </c>
      <c r="C238" s="21" t="n">
        <v>0.17</v>
      </c>
      <c r="D238" s="22" t="n">
        <v>5</v>
      </c>
    </row>
    <row r="239" customFormat="false" ht="12.75" hidden="false" customHeight="false" outlineLevel="0" collapsed="false">
      <c r="A239" s="0" t="n">
        <f aca="false">A238+1</f>
        <v>159</v>
      </c>
      <c r="B239" s="0" t="s">
        <v>217</v>
      </c>
      <c r="C239" s="21" t="n">
        <v>0.32</v>
      </c>
      <c r="D239" s="22" t="n">
        <v>5</v>
      </c>
    </row>
    <row r="240" customFormat="false" ht="12.75" hidden="false" customHeight="false" outlineLevel="0" collapsed="false">
      <c r="A240" s="0" t="n">
        <f aca="false">A239+1</f>
        <v>160</v>
      </c>
      <c r="B240" s="0" t="s">
        <v>218</v>
      </c>
      <c r="C240" s="21" t="n">
        <v>0.37</v>
      </c>
      <c r="D240" s="22" t="n">
        <v>5</v>
      </c>
    </row>
    <row r="241" customFormat="false" ht="12.75" hidden="false" customHeight="false" outlineLevel="0" collapsed="false">
      <c r="A241" s="0" t="n">
        <f aca="false">A240+1</f>
        <v>161</v>
      </c>
      <c r="B241" s="0" t="s">
        <v>219</v>
      </c>
      <c r="C241" s="21" t="n">
        <v>0.32</v>
      </c>
      <c r="D241" s="22" t="n">
        <v>4</v>
      </c>
    </row>
    <row r="242" customFormat="false" ht="12.75" hidden="false" customHeight="false" outlineLevel="0" collapsed="false">
      <c r="A242" s="0" t="n">
        <f aca="false">A241+1</f>
        <v>162</v>
      </c>
      <c r="B242" s="0" t="s">
        <v>220</v>
      </c>
      <c r="C242" s="21" t="n">
        <v>0.24</v>
      </c>
      <c r="D242" s="22" t="n">
        <v>4</v>
      </c>
    </row>
    <row r="243" customFormat="false" ht="12.75" hidden="false" customHeight="false" outlineLevel="0" collapsed="false">
      <c r="A243" s="0" t="n">
        <f aca="false">A242+1</f>
        <v>163</v>
      </c>
      <c r="B243" s="0" t="s">
        <v>221</v>
      </c>
      <c r="C243" s="21" t="n">
        <v>0.28</v>
      </c>
      <c r="D243" s="22" t="n">
        <v>5</v>
      </c>
    </row>
    <row r="244" customFormat="false" ht="12.75" hidden="false" customHeight="false" outlineLevel="0" collapsed="false">
      <c r="A244" s="0" t="n">
        <f aca="false">A243+1</f>
        <v>164</v>
      </c>
      <c r="B244" s="0" t="s">
        <v>222</v>
      </c>
      <c r="C244" s="21" t="n">
        <v>0.28</v>
      </c>
      <c r="D244" s="22" t="n">
        <v>4</v>
      </c>
    </row>
    <row r="245" customFormat="false" ht="12.75" hidden="false" customHeight="false" outlineLevel="0" collapsed="false">
      <c r="A245" s="0" t="n">
        <f aca="false">A244+1</f>
        <v>165</v>
      </c>
      <c r="B245" s="0" t="s">
        <v>223</v>
      </c>
      <c r="C245" s="21" t="n">
        <v>0.17</v>
      </c>
      <c r="D245" s="22" t="n">
        <v>5</v>
      </c>
    </row>
    <row r="246" customFormat="false" ht="12.75" hidden="false" customHeight="false" outlineLevel="0" collapsed="false">
      <c r="A246" s="0" t="n">
        <f aca="false">A245+1</f>
        <v>166</v>
      </c>
      <c r="B246" s="0" t="s">
        <v>224</v>
      </c>
      <c r="C246" s="21" t="n">
        <v>0.17</v>
      </c>
      <c r="D246" s="22" t="n">
        <v>5</v>
      </c>
    </row>
    <row r="247" customFormat="false" ht="12.75" hidden="false" customHeight="false" outlineLevel="0" collapsed="false">
      <c r="A247" s="0" t="n">
        <f aca="false">A246+1</f>
        <v>167</v>
      </c>
      <c r="B247" s="0" t="s">
        <v>225</v>
      </c>
      <c r="C247" s="21" t="n">
        <v>0.24</v>
      </c>
      <c r="D247" s="22" t="n">
        <v>5</v>
      </c>
    </row>
    <row r="248" customFormat="false" ht="12.75" hidden="false" customHeight="false" outlineLevel="0" collapsed="false">
      <c r="A248" s="0" t="n">
        <f aca="false">A247+1</f>
        <v>168</v>
      </c>
      <c r="B248" s="0" t="s">
        <v>226</v>
      </c>
      <c r="C248" s="21" t="n">
        <v>0.28</v>
      </c>
      <c r="D248" s="22" t="n">
        <v>2</v>
      </c>
    </row>
    <row r="249" customFormat="false" ht="12.75" hidden="false" customHeight="false" outlineLevel="0" collapsed="false">
      <c r="A249" s="0" t="n">
        <f aca="false">A248+1</f>
        <v>169</v>
      </c>
      <c r="B249" s="0" t="s">
        <v>227</v>
      </c>
      <c r="C249" s="21" t="n">
        <v>0.37</v>
      </c>
      <c r="D249" s="22" t="n">
        <v>4</v>
      </c>
    </row>
    <row r="250" customFormat="false" ht="12.75" hidden="false" customHeight="false" outlineLevel="0" collapsed="false">
      <c r="A250" s="0" t="n">
        <f aca="false">A249+1</f>
        <v>170</v>
      </c>
      <c r="B250" s="0" t="s">
        <v>228</v>
      </c>
      <c r="C250" s="21" t="n">
        <v>0.32</v>
      </c>
      <c r="D250" s="22" t="n">
        <v>5</v>
      </c>
    </row>
    <row r="251" customFormat="false" ht="12.75" hidden="false" customHeight="false" outlineLevel="0" collapsed="false">
      <c r="A251" s="0" t="n">
        <f aca="false">A250+1</f>
        <v>171</v>
      </c>
      <c r="B251" s="0" t="s">
        <v>229</v>
      </c>
      <c r="C251" s="21" t="n">
        <v>0.24</v>
      </c>
      <c r="D251" s="22" t="n">
        <v>5</v>
      </c>
    </row>
    <row r="252" customFormat="false" ht="12.75" hidden="false" customHeight="false" outlineLevel="0" collapsed="false">
      <c r="A252" s="0" t="n">
        <f aca="false">A251+1</f>
        <v>172</v>
      </c>
      <c r="B252" s="0" t="s">
        <v>230</v>
      </c>
      <c r="C252" s="21" t="n">
        <v>0.32</v>
      </c>
      <c r="D252" s="22" t="n">
        <v>5</v>
      </c>
    </row>
    <row r="253" customFormat="false" ht="12.75" hidden="false" customHeight="false" outlineLevel="0" collapsed="false">
      <c r="A253" s="0" t="n">
        <f aca="false">A252+1</f>
        <v>173</v>
      </c>
      <c r="B253" s="0" t="s">
        <v>231</v>
      </c>
      <c r="C253" s="21" t="n">
        <v>0.32</v>
      </c>
      <c r="D253" s="22" t="n">
        <v>5</v>
      </c>
    </row>
    <row r="254" customFormat="false" ht="12.75" hidden="false" customHeight="false" outlineLevel="0" collapsed="false">
      <c r="A254" s="0" t="n">
        <f aca="false">A253+1</f>
        <v>174</v>
      </c>
      <c r="B254" s="0" t="s">
        <v>232</v>
      </c>
      <c r="C254" s="21" t="n">
        <v>0.32</v>
      </c>
      <c r="D254" s="22" t="n">
        <v>2</v>
      </c>
    </row>
    <row r="255" customFormat="false" ht="12.75" hidden="false" customHeight="false" outlineLevel="0" collapsed="false">
      <c r="A255" s="0" t="n">
        <f aca="false">A254+1</f>
        <v>175</v>
      </c>
      <c r="B255" s="0" t="s">
        <v>233</v>
      </c>
      <c r="C255" s="21" t="n">
        <v>0.32</v>
      </c>
      <c r="D255" s="22" t="n">
        <v>4</v>
      </c>
    </row>
    <row r="256" customFormat="false" ht="12.75" hidden="false" customHeight="false" outlineLevel="0" collapsed="false">
      <c r="A256" s="0" t="n">
        <f aca="false">A255+1</f>
        <v>176</v>
      </c>
      <c r="B256" s="0" t="s">
        <v>234</v>
      </c>
      <c r="C256" s="21" t="n">
        <v>0.28</v>
      </c>
      <c r="D256" s="22" t="n">
        <v>5</v>
      </c>
    </row>
    <row r="257" customFormat="false" ht="12.75" hidden="false" customHeight="false" outlineLevel="0" collapsed="false">
      <c r="A257" s="0" t="n">
        <f aca="false">A256+1</f>
        <v>177</v>
      </c>
      <c r="B257" s="0" t="s">
        <v>235</v>
      </c>
      <c r="C257" s="21" t="n">
        <v>0.28</v>
      </c>
      <c r="D257" s="22" t="n">
        <v>5</v>
      </c>
    </row>
    <row r="258" customFormat="false" ht="12.75" hidden="false" customHeight="false" outlineLevel="0" collapsed="false">
      <c r="A258" s="0" t="n">
        <f aca="false">A257+1</f>
        <v>178</v>
      </c>
      <c r="B258" s="0" t="s">
        <v>236</v>
      </c>
      <c r="C258" s="21" t="n">
        <v>0.28</v>
      </c>
      <c r="D258" s="22" t="n">
        <v>4</v>
      </c>
    </row>
    <row r="259" customFormat="false" ht="12.75" hidden="false" customHeight="false" outlineLevel="0" collapsed="false">
      <c r="A259" s="0" t="n">
        <f aca="false">A258+1</f>
        <v>179</v>
      </c>
      <c r="B259" s="0" t="s">
        <v>237</v>
      </c>
      <c r="C259" s="21" t="n">
        <v>0.2</v>
      </c>
      <c r="D259" s="22" t="n">
        <v>5</v>
      </c>
    </row>
    <row r="260" customFormat="false" ht="12.75" hidden="false" customHeight="false" outlineLevel="0" collapsed="false">
      <c r="A260" s="0" t="n">
        <f aca="false">A259+1</f>
        <v>180</v>
      </c>
      <c r="B260" s="0" t="s">
        <v>238</v>
      </c>
      <c r="C260" s="21" t="n">
        <v>0.37</v>
      </c>
      <c r="D260" s="22" t="n">
        <v>5</v>
      </c>
    </row>
    <row r="261" customFormat="false" ht="12.75" hidden="false" customHeight="false" outlineLevel="0" collapsed="false">
      <c r="A261" s="0" t="n">
        <f aca="false">A260+1</f>
        <v>181</v>
      </c>
      <c r="B261" s="0" t="s">
        <v>239</v>
      </c>
      <c r="C261" s="21" t="n">
        <v>0.32</v>
      </c>
      <c r="D261" s="22" t="n">
        <v>5</v>
      </c>
    </row>
    <row r="262" customFormat="false" ht="12.75" hidden="false" customHeight="false" outlineLevel="0" collapsed="false">
      <c r="A262" s="0" t="n">
        <f aca="false">A261+1</f>
        <v>182</v>
      </c>
      <c r="B262" s="0" t="s">
        <v>240</v>
      </c>
      <c r="C262" s="21" t="n">
        <v>0.37</v>
      </c>
      <c r="D262" s="22" t="n">
        <v>4</v>
      </c>
    </row>
    <row r="263" customFormat="false" ht="12.75" hidden="false" customHeight="false" outlineLevel="0" collapsed="false">
      <c r="A263" s="0" t="n">
        <f aca="false">A262+1</f>
        <v>183</v>
      </c>
      <c r="B263" s="0" t="s">
        <v>241</v>
      </c>
      <c r="C263" s="21" t="n">
        <v>0.32</v>
      </c>
      <c r="D263" s="22" t="n">
        <v>5</v>
      </c>
    </row>
    <row r="264" customFormat="false" ht="12.75" hidden="false" customHeight="false" outlineLevel="0" collapsed="false">
      <c r="A264" s="0" t="n">
        <f aca="false">A263+1</f>
        <v>184</v>
      </c>
      <c r="B264" s="0" t="s">
        <v>242</v>
      </c>
      <c r="C264" s="21" t="n">
        <v>0.24</v>
      </c>
      <c r="D264" s="22" t="n">
        <v>3</v>
      </c>
    </row>
    <row r="265" customFormat="false" ht="12.75" hidden="false" customHeight="false" outlineLevel="0" collapsed="false">
      <c r="A265" s="0" t="n">
        <f aca="false">A264+1</f>
        <v>185</v>
      </c>
      <c r="B265" s="0" t="s">
        <v>243</v>
      </c>
      <c r="C265" s="21" t="n">
        <v>0.37</v>
      </c>
      <c r="D265" s="22" t="n">
        <v>4</v>
      </c>
    </row>
    <row r="266" customFormat="false" ht="12.75" hidden="false" customHeight="false" outlineLevel="0" collapsed="false">
      <c r="A266" s="0" t="n">
        <f aca="false">A265+1</f>
        <v>186</v>
      </c>
      <c r="B266" s="0" t="s">
        <v>244</v>
      </c>
      <c r="C266" s="21" t="n">
        <v>0.37</v>
      </c>
      <c r="D266" s="22" t="n">
        <v>4</v>
      </c>
    </row>
    <row r="267" customFormat="false" ht="12.75" hidden="false" customHeight="false" outlineLevel="0" collapsed="false">
      <c r="A267" s="0" t="n">
        <f aca="false">A266+1</f>
        <v>187</v>
      </c>
      <c r="B267" s="0" t="s">
        <v>245</v>
      </c>
      <c r="C267" s="21" t="n">
        <v>0.32</v>
      </c>
      <c r="D267" s="22" t="n">
        <v>5</v>
      </c>
    </row>
    <row r="268" customFormat="false" ht="12.75" hidden="false" customHeight="false" outlineLevel="0" collapsed="false">
      <c r="A268" s="0" t="n">
        <f aca="false">A267+1</f>
        <v>188</v>
      </c>
      <c r="B268" s="0" t="s">
        <v>246</v>
      </c>
      <c r="C268" s="21" t="n">
        <v>0.2</v>
      </c>
      <c r="D268" s="22" t="n">
        <v>5</v>
      </c>
    </row>
    <row r="269" customFormat="false" ht="12.75" hidden="false" customHeight="false" outlineLevel="0" collapsed="false">
      <c r="A269" s="0" t="n">
        <f aca="false">A268+1</f>
        <v>189</v>
      </c>
      <c r="B269" s="0" t="s">
        <v>247</v>
      </c>
      <c r="C269" s="21" t="n">
        <v>0.37</v>
      </c>
      <c r="D269" s="22" t="n">
        <v>5</v>
      </c>
    </row>
    <row r="270" customFormat="false" ht="12.75" hidden="false" customHeight="false" outlineLevel="0" collapsed="false">
      <c r="A270" s="0" t="n">
        <f aca="false">A269+1</f>
        <v>190</v>
      </c>
      <c r="B270" s="0" t="s">
        <v>248</v>
      </c>
      <c r="C270" s="21" t="n">
        <v>0.37</v>
      </c>
      <c r="D270" s="22" t="n">
        <v>5</v>
      </c>
    </row>
    <row r="271" customFormat="false" ht="12.75" hidden="false" customHeight="false" outlineLevel="0" collapsed="false">
      <c r="A271" s="0" t="n">
        <f aca="false">A270+1</f>
        <v>191</v>
      </c>
      <c r="B271" s="0" t="s">
        <v>249</v>
      </c>
      <c r="C271" s="21" t="n">
        <v>0.37</v>
      </c>
      <c r="D271" s="22" t="n">
        <v>4</v>
      </c>
    </row>
    <row r="272" customFormat="false" ht="12.75" hidden="false" customHeight="false" outlineLevel="0" collapsed="false">
      <c r="A272" s="0" t="n">
        <f aca="false">A271+1</f>
        <v>192</v>
      </c>
      <c r="B272" s="0" t="s">
        <v>250</v>
      </c>
      <c r="C272" s="21" t="n">
        <v>0.28</v>
      </c>
      <c r="D272" s="22" t="n">
        <v>5</v>
      </c>
    </row>
    <row r="273" customFormat="false" ht="12.75" hidden="false" customHeight="false" outlineLevel="0" collapsed="false">
      <c r="A273" s="0" t="n">
        <f aca="false">A272+1</f>
        <v>193</v>
      </c>
      <c r="B273" s="0" t="s">
        <v>251</v>
      </c>
      <c r="C273" s="21" t="n">
        <v>0.32</v>
      </c>
      <c r="D273" s="22" t="n">
        <v>5</v>
      </c>
    </row>
    <row r="274" customFormat="false" ht="12.75" hidden="false" customHeight="false" outlineLevel="0" collapsed="false">
      <c r="A274" s="0" t="n">
        <f aca="false">A273+1</f>
        <v>194</v>
      </c>
      <c r="B274" s="0" t="s">
        <v>252</v>
      </c>
      <c r="C274" s="21" t="n">
        <v>0.37</v>
      </c>
      <c r="D274" s="22" t="n">
        <v>4</v>
      </c>
    </row>
    <row r="275" customFormat="false" ht="12.75" hidden="false" customHeight="false" outlineLevel="0" collapsed="false">
      <c r="A275" s="0" t="n">
        <f aca="false">A274+1</f>
        <v>195</v>
      </c>
      <c r="B275" s="0" t="s">
        <v>253</v>
      </c>
      <c r="C275" s="21" t="n">
        <v>0.32</v>
      </c>
      <c r="D275" s="22" t="n">
        <v>5</v>
      </c>
    </row>
    <row r="276" customFormat="false" ht="12.75" hidden="false" customHeight="false" outlineLevel="0" collapsed="false">
      <c r="A276" s="0" t="n">
        <f aca="false">A275+1</f>
        <v>196</v>
      </c>
      <c r="B276" s="0" t="s">
        <v>254</v>
      </c>
      <c r="C276" s="21" t="n">
        <v>0.32</v>
      </c>
      <c r="D276" s="22" t="n">
        <v>5</v>
      </c>
    </row>
    <row r="277" customFormat="false" ht="12.75" hidden="false" customHeight="false" outlineLevel="0" collapsed="false">
      <c r="A277" s="0" t="n">
        <f aca="false">A276+1</f>
        <v>197</v>
      </c>
      <c r="B277" s="0" t="s">
        <v>255</v>
      </c>
      <c r="C277" s="21" t="n">
        <v>0.28</v>
      </c>
      <c r="D277" s="22" t="n">
        <v>5</v>
      </c>
    </row>
    <row r="278" customFormat="false" ht="12.75" hidden="false" customHeight="false" outlineLevel="0" collapsed="false">
      <c r="A278" s="0" t="n">
        <f aca="false">A277+1</f>
        <v>198</v>
      </c>
      <c r="B278" s="0" t="s">
        <v>256</v>
      </c>
      <c r="C278" s="21" t="n">
        <v>0.32</v>
      </c>
      <c r="D278" s="22" t="n">
        <v>5</v>
      </c>
    </row>
    <row r="279" customFormat="false" ht="12.75" hidden="false" customHeight="false" outlineLevel="0" collapsed="false">
      <c r="A279" s="0" t="n">
        <f aca="false">A278+1</f>
        <v>199</v>
      </c>
      <c r="B279" s="0" t="s">
        <v>257</v>
      </c>
      <c r="C279" s="21" t="n">
        <v>0.24</v>
      </c>
      <c r="D279" s="22" t="n">
        <v>5</v>
      </c>
    </row>
    <row r="280" customFormat="false" ht="12.75" hidden="false" customHeight="false" outlineLevel="0" collapsed="false">
      <c r="A280" s="0" t="n">
        <f aca="false">A279+1</f>
        <v>200</v>
      </c>
      <c r="B280" s="0" t="s">
        <v>258</v>
      </c>
      <c r="C280" s="21" t="n">
        <v>0.2</v>
      </c>
      <c r="D280" s="22" t="n">
        <v>5</v>
      </c>
    </row>
    <row r="281" customFormat="false" ht="12.75" hidden="false" customHeight="false" outlineLevel="0" collapsed="false">
      <c r="A281" s="0" t="n">
        <f aca="false">A280+1</f>
        <v>201</v>
      </c>
      <c r="B281" s="0" t="s">
        <v>259</v>
      </c>
      <c r="C281" s="21" t="n">
        <v>0.32</v>
      </c>
      <c r="D281" s="22" t="n">
        <v>4</v>
      </c>
    </row>
    <row r="282" customFormat="false" ht="12.75" hidden="false" customHeight="false" outlineLevel="0" collapsed="false">
      <c r="A282" s="0" t="n">
        <f aca="false">A281+1</f>
        <v>202</v>
      </c>
      <c r="B282" s="0" t="s">
        <v>260</v>
      </c>
      <c r="C282" s="22" t="n">
        <v>0.32</v>
      </c>
      <c r="D282" s="22" t="n">
        <v>4</v>
      </c>
    </row>
    <row r="283" customFormat="false" ht="12.75" hidden="false" customHeight="false" outlineLevel="0" collapsed="false">
      <c r="A283" s="0" t="n">
        <f aca="false">A282+1</f>
        <v>203</v>
      </c>
      <c r="B283" s="0" t="s">
        <v>261</v>
      </c>
      <c r="C283" s="22" t="n">
        <v>0.28</v>
      </c>
      <c r="D283" s="22" t="n">
        <v>5</v>
      </c>
    </row>
    <row r="284" customFormat="false" ht="12.75" hidden="false" customHeight="false" outlineLevel="0" collapsed="false">
      <c r="A284" s="0" t="n">
        <f aca="false">A283+1</f>
        <v>204</v>
      </c>
      <c r="B284" s="0" t="s">
        <v>262</v>
      </c>
      <c r="C284" s="22" t="n">
        <v>0.28</v>
      </c>
      <c r="D284" s="22" t="n">
        <v>5</v>
      </c>
    </row>
    <row r="285" customFormat="false" ht="12.75" hidden="false" customHeight="false" outlineLevel="0" collapsed="false">
      <c r="A285" s="0" t="n">
        <f aca="false">A284+1</f>
        <v>205</v>
      </c>
      <c r="B285" s="0" t="s">
        <v>263</v>
      </c>
      <c r="C285" s="22" t="n">
        <v>0.37</v>
      </c>
      <c r="D285" s="22" t="n">
        <v>5</v>
      </c>
    </row>
    <row r="286" customFormat="false" ht="12.75" hidden="false" customHeight="false" outlineLevel="0" collapsed="false">
      <c r="A286" s="0" t="n">
        <f aca="false">A285+1</f>
        <v>206</v>
      </c>
      <c r="B286" s="0" t="s">
        <v>264</v>
      </c>
      <c r="C286" s="22" t="n">
        <v>0.32</v>
      </c>
      <c r="D286" s="22" t="n">
        <v>5</v>
      </c>
    </row>
    <row r="287" customFormat="false" ht="12.75" hidden="false" customHeight="false" outlineLevel="0" collapsed="false">
      <c r="A287" s="0" t="n">
        <f aca="false">A286+1</f>
        <v>207</v>
      </c>
      <c r="B287" s="0" t="s">
        <v>265</v>
      </c>
      <c r="C287" s="22" t="n">
        <v>0.32</v>
      </c>
      <c r="D287" s="22" t="n">
        <v>2</v>
      </c>
    </row>
    <row r="288" customFormat="false" ht="12.75" hidden="false" customHeight="false" outlineLevel="0" collapsed="false">
      <c r="A288" s="0" t="n">
        <f aca="false">A287+1</f>
        <v>208</v>
      </c>
      <c r="B288" s="0" t="s">
        <v>266</v>
      </c>
      <c r="C288" s="22" t="n">
        <v>0.2</v>
      </c>
      <c r="D288" s="22" t="n">
        <v>3</v>
      </c>
    </row>
    <row r="289" customFormat="false" ht="12.75" hidden="false" customHeight="false" outlineLevel="0" collapsed="false">
      <c r="A289" s="0" t="n">
        <f aca="false">A288+1</f>
        <v>209</v>
      </c>
      <c r="B289" s="0" t="s">
        <v>267</v>
      </c>
      <c r="C289" s="22" t="n">
        <v>0.32</v>
      </c>
      <c r="D289" s="22" t="n">
        <v>3</v>
      </c>
    </row>
    <row r="290" customFormat="false" ht="12.75" hidden="false" customHeight="false" outlineLevel="0" collapsed="false">
      <c r="A290" s="0" t="n">
        <f aca="false">A289+1</f>
        <v>210</v>
      </c>
      <c r="B290" s="0" t="s">
        <v>268</v>
      </c>
      <c r="C290" s="22" t="n">
        <v>0.37</v>
      </c>
      <c r="D290" s="22" t="n">
        <v>5</v>
      </c>
    </row>
    <row r="291" customFormat="false" ht="12.75" hidden="false" customHeight="false" outlineLevel="0" collapsed="false">
      <c r="A291" s="0" t="n">
        <f aca="false">A290+1</f>
        <v>211</v>
      </c>
      <c r="B291" s="0" t="s">
        <v>269</v>
      </c>
      <c r="C291" s="22" t="n">
        <v>0.32</v>
      </c>
      <c r="D291" s="22" t="n">
        <v>5</v>
      </c>
    </row>
    <row r="292" customFormat="false" ht="12.75" hidden="false" customHeight="false" outlineLevel="0" collapsed="false">
      <c r="A292" s="0" t="n">
        <f aca="false">A291+1</f>
        <v>212</v>
      </c>
      <c r="B292" s="0" t="s">
        <v>270</v>
      </c>
      <c r="C292" s="22" t="n">
        <v>0.32</v>
      </c>
      <c r="D292" s="22" t="n">
        <v>3</v>
      </c>
    </row>
    <row r="293" customFormat="false" ht="12.75" hidden="false" customHeight="false" outlineLevel="0" collapsed="false">
      <c r="A293" s="0" t="n">
        <f aca="false">A292+1</f>
        <v>213</v>
      </c>
      <c r="B293" s="0" t="s">
        <v>271</v>
      </c>
      <c r="C293" s="22" t="n">
        <v>0.32</v>
      </c>
      <c r="D293" s="22" t="n">
        <v>5</v>
      </c>
    </row>
    <row r="294" customFormat="false" ht="12.75" hidden="false" customHeight="false" outlineLevel="0" collapsed="false">
      <c r="A294" s="0" t="n">
        <f aca="false">A293+1</f>
        <v>214</v>
      </c>
      <c r="B294" s="0" t="s">
        <v>272</v>
      </c>
      <c r="C294" s="22" t="n">
        <v>0.37</v>
      </c>
      <c r="D294" s="22" t="n">
        <v>4</v>
      </c>
    </row>
    <row r="295" customFormat="false" ht="12.75" hidden="false" customHeight="false" outlineLevel="0" collapsed="false">
      <c r="A295" s="0" t="n">
        <f aca="false">A294+1</f>
        <v>215</v>
      </c>
      <c r="B295" s="0" t="s">
        <v>273</v>
      </c>
      <c r="C295" s="22" t="n">
        <v>0.28</v>
      </c>
      <c r="D295" s="22" t="n">
        <v>5</v>
      </c>
    </row>
    <row r="296" customFormat="false" ht="12.75" hidden="false" customHeight="false" outlineLevel="0" collapsed="false">
      <c r="A296" s="0" t="n">
        <f aca="false">A295+1</f>
        <v>216</v>
      </c>
      <c r="B296" s="0" t="s">
        <v>274</v>
      </c>
      <c r="C296" s="22" t="n">
        <v>0.24</v>
      </c>
      <c r="D296" s="22" t="n">
        <v>3</v>
      </c>
    </row>
    <row r="297" customFormat="false" ht="12.75" hidden="false" customHeight="false" outlineLevel="0" collapsed="false">
      <c r="A297" s="0" t="n">
        <v>217</v>
      </c>
      <c r="B297" s="0" t="s">
        <v>275</v>
      </c>
      <c r="C297" s="21" t="n">
        <v>0.32</v>
      </c>
      <c r="D297" s="22" t="n">
        <v>3</v>
      </c>
    </row>
    <row r="298" customFormat="false" ht="12.75" hidden="false" customHeight="false" outlineLevel="0" collapsed="false">
      <c r="A298" s="0" t="n">
        <f aca="false">A297+1</f>
        <v>218</v>
      </c>
      <c r="B298" s="0" t="s">
        <v>276</v>
      </c>
      <c r="C298" s="21" t="n">
        <v>0.32</v>
      </c>
      <c r="D298" s="22" t="n">
        <v>5</v>
      </c>
    </row>
    <row r="299" customFormat="false" ht="12.75" hidden="false" customHeight="false" outlineLevel="0" collapsed="false">
      <c r="A299" s="0" t="n">
        <f aca="false">A298+1</f>
        <v>219</v>
      </c>
      <c r="B299" s="0" t="s">
        <v>277</v>
      </c>
      <c r="C299" s="21" t="n">
        <v>0.43</v>
      </c>
      <c r="D299" s="22" t="n">
        <v>5</v>
      </c>
    </row>
    <row r="300" customFormat="false" ht="12.75" hidden="false" customHeight="false" outlineLevel="0" collapsed="false">
      <c r="A300" s="0" t="n">
        <f aca="false">A299+1</f>
        <v>220</v>
      </c>
      <c r="B300" s="0" t="s">
        <v>278</v>
      </c>
      <c r="C300" s="21" t="n">
        <v>0.2</v>
      </c>
      <c r="D300" s="22" t="n">
        <v>5</v>
      </c>
    </row>
    <row r="301" customFormat="false" ht="12.75" hidden="false" customHeight="false" outlineLevel="0" collapsed="false">
      <c r="A301" s="0" t="n">
        <f aca="false">A300+1</f>
        <v>221</v>
      </c>
      <c r="B301" s="0" t="s">
        <v>279</v>
      </c>
      <c r="C301" s="21" t="n">
        <v>0.28</v>
      </c>
      <c r="D301" s="22" t="n">
        <v>5</v>
      </c>
    </row>
    <row r="302" customFormat="false" ht="12.75" hidden="false" customHeight="false" outlineLevel="0" collapsed="false">
      <c r="A302" s="0" t="n">
        <f aca="false">A301+1</f>
        <v>222</v>
      </c>
      <c r="B302" s="0" t="s">
        <v>280</v>
      </c>
      <c r="C302" s="21" t="n">
        <v>0.37</v>
      </c>
      <c r="D302" s="22" t="n">
        <v>5</v>
      </c>
    </row>
    <row r="303" customFormat="false" ht="12.75" hidden="false" customHeight="false" outlineLevel="0" collapsed="false">
      <c r="A303" s="0" t="n">
        <f aca="false">A302+1</f>
        <v>223</v>
      </c>
      <c r="B303" s="0" t="s">
        <v>281</v>
      </c>
      <c r="C303" s="21" t="n">
        <v>0.37</v>
      </c>
      <c r="D303" s="22" t="n">
        <v>3</v>
      </c>
    </row>
    <row r="304" customFormat="false" ht="12.75" hidden="false" customHeight="false" outlineLevel="0" collapsed="false">
      <c r="A304" s="0" t="n">
        <f aca="false">A303+1</f>
        <v>224</v>
      </c>
      <c r="B304" s="0" t="s">
        <v>282</v>
      </c>
      <c r="C304" s="21" t="n">
        <v>0.28</v>
      </c>
      <c r="D304" s="22" t="n">
        <v>5</v>
      </c>
    </row>
    <row r="305" customFormat="false" ht="12.75" hidden="false" customHeight="false" outlineLevel="0" collapsed="false">
      <c r="A305" s="0" t="n">
        <f aca="false">A304+1</f>
        <v>225</v>
      </c>
      <c r="B305" s="0" t="s">
        <v>283</v>
      </c>
      <c r="C305" s="21" t="n">
        <v>0.24</v>
      </c>
      <c r="D305" s="22" t="n">
        <v>5</v>
      </c>
    </row>
    <row r="306" customFormat="false" ht="12.75" hidden="false" customHeight="false" outlineLevel="0" collapsed="false">
      <c r="A306" s="0" t="n">
        <f aca="false">A305+1</f>
        <v>226</v>
      </c>
      <c r="B306" s="0" t="s">
        <v>284</v>
      </c>
      <c r="C306" s="21" t="n">
        <v>0.17</v>
      </c>
      <c r="D306" s="22" t="n">
        <v>5</v>
      </c>
    </row>
    <row r="307" customFormat="false" ht="12.75" hidden="false" customHeight="false" outlineLevel="0" collapsed="false">
      <c r="A307" s="0" t="n">
        <f aca="false">A306+1</f>
        <v>227</v>
      </c>
      <c r="B307" s="0" t="s">
        <v>285</v>
      </c>
      <c r="C307" s="21" t="n">
        <v>0.37</v>
      </c>
      <c r="D307" s="22" t="n">
        <v>2</v>
      </c>
    </row>
    <row r="308" customFormat="false" ht="12.75" hidden="false" customHeight="false" outlineLevel="0" collapsed="false">
      <c r="A308" s="0" t="n">
        <f aca="false">A307+1</f>
        <v>228</v>
      </c>
      <c r="B308" s="0" t="s">
        <v>286</v>
      </c>
      <c r="C308" s="21" t="n">
        <v>0.43</v>
      </c>
      <c r="D308" s="22" t="n">
        <v>4</v>
      </c>
    </row>
    <row r="309" customFormat="false" ht="12.75" hidden="false" customHeight="false" outlineLevel="0" collapsed="false">
      <c r="A309" s="0" t="n">
        <f aca="false">A308+1</f>
        <v>229</v>
      </c>
      <c r="B309" s="0" t="s">
        <v>287</v>
      </c>
      <c r="C309" s="21" t="n">
        <v>0.37</v>
      </c>
      <c r="D309" s="22" t="n">
        <v>4</v>
      </c>
    </row>
    <row r="310" customFormat="false" ht="12.75" hidden="false" customHeight="false" outlineLevel="0" collapsed="false">
      <c r="A310" s="0" t="n">
        <f aca="false">A309+1</f>
        <v>230</v>
      </c>
      <c r="B310" s="0" t="s">
        <v>288</v>
      </c>
      <c r="C310" s="21" t="n">
        <v>0.28</v>
      </c>
      <c r="D310" s="22" t="n">
        <v>5</v>
      </c>
    </row>
    <row r="311" customFormat="false" ht="12.75" hidden="false" customHeight="false" outlineLevel="0" collapsed="false">
      <c r="A311" s="0" t="n">
        <f aca="false">A310+1</f>
        <v>231</v>
      </c>
      <c r="B311" s="0" t="s">
        <v>289</v>
      </c>
      <c r="C311" s="21" t="n">
        <v>0.32</v>
      </c>
      <c r="D311" s="22" t="n">
        <v>2</v>
      </c>
    </row>
    <row r="312" customFormat="false" ht="12.75" hidden="false" customHeight="false" outlineLevel="0" collapsed="false">
      <c r="A312" s="0" t="n">
        <f aca="false">A311+1</f>
        <v>232</v>
      </c>
      <c r="B312" s="0" t="s">
        <v>290</v>
      </c>
      <c r="C312" s="21" t="n">
        <v>0.24</v>
      </c>
      <c r="D312" s="22" t="n">
        <v>2</v>
      </c>
    </row>
    <row r="313" customFormat="false" ht="12.75" hidden="false" customHeight="false" outlineLevel="0" collapsed="false">
      <c r="A313" s="0" t="n">
        <f aca="false">A312+1</f>
        <v>233</v>
      </c>
      <c r="B313" s="0" t="s">
        <v>291</v>
      </c>
      <c r="C313" s="21" t="n">
        <v>0.37</v>
      </c>
      <c r="D313" s="22" t="n">
        <v>4</v>
      </c>
    </row>
    <row r="314" customFormat="false" ht="12.75" hidden="false" customHeight="false" outlineLevel="0" collapsed="false">
      <c r="A314" s="0" t="n">
        <f aca="false">A313+1</f>
        <v>234</v>
      </c>
      <c r="B314" s="0" t="s">
        <v>292</v>
      </c>
      <c r="C314" s="21" t="n">
        <v>0.2</v>
      </c>
      <c r="D314" s="22" t="n">
        <v>5</v>
      </c>
    </row>
    <row r="315" customFormat="false" ht="12.75" hidden="false" customHeight="false" outlineLevel="0" collapsed="false">
      <c r="A315" s="0" t="n">
        <f aca="false">A314+1</f>
        <v>235</v>
      </c>
      <c r="B315" s="0" t="s">
        <v>293</v>
      </c>
      <c r="C315" s="21" t="n">
        <v>0.32</v>
      </c>
      <c r="D315" s="22" t="n">
        <v>5</v>
      </c>
    </row>
    <row r="316" customFormat="false" ht="12.75" hidden="false" customHeight="false" outlineLevel="0" collapsed="false">
      <c r="A316" s="0" t="n">
        <f aca="false">A315+1</f>
        <v>236</v>
      </c>
      <c r="B316" s="0" t="s">
        <v>294</v>
      </c>
      <c r="C316" s="21" t="n">
        <v>0.32</v>
      </c>
      <c r="D316" s="22" t="n">
        <v>5</v>
      </c>
    </row>
    <row r="317" customFormat="false" ht="12.75" hidden="false" customHeight="false" outlineLevel="0" collapsed="false">
      <c r="A317" s="0" t="n">
        <f aca="false">A316+1</f>
        <v>237</v>
      </c>
      <c r="B317" s="0" t="s">
        <v>295</v>
      </c>
      <c r="C317" s="21" t="n">
        <v>0.32</v>
      </c>
      <c r="D317" s="22" t="n">
        <v>5</v>
      </c>
    </row>
    <row r="318" customFormat="false" ht="12.75" hidden="false" customHeight="false" outlineLevel="0" collapsed="false">
      <c r="A318" s="0" t="n">
        <f aca="false">A317+1</f>
        <v>238</v>
      </c>
      <c r="B318" s="0" t="s">
        <v>296</v>
      </c>
      <c r="C318" s="21" t="n">
        <v>0.32</v>
      </c>
      <c r="D318" s="22" t="n">
        <v>2</v>
      </c>
    </row>
    <row r="319" customFormat="false" ht="12.75" hidden="false" customHeight="false" outlineLevel="0" collapsed="false">
      <c r="A319" s="0" t="n">
        <f aca="false">A318+1</f>
        <v>239</v>
      </c>
      <c r="B319" s="0" t="s">
        <v>297</v>
      </c>
      <c r="C319" s="21" t="n">
        <v>0.17</v>
      </c>
      <c r="D319" s="22" t="n">
        <v>5</v>
      </c>
    </row>
    <row r="320" customFormat="false" ht="12.75" hidden="false" customHeight="false" outlineLevel="0" collapsed="false">
      <c r="A320" s="0" t="n">
        <f aca="false">A319+1</f>
        <v>240</v>
      </c>
      <c r="B320" s="0" t="s">
        <v>298</v>
      </c>
      <c r="C320" s="21" t="n">
        <v>0.28</v>
      </c>
      <c r="D320" s="22" t="n">
        <v>5</v>
      </c>
    </row>
    <row r="321" customFormat="false" ht="12.75" hidden="false" customHeight="false" outlineLevel="0" collapsed="false">
      <c r="A321" s="0" t="n">
        <f aca="false">A320+1</f>
        <v>241</v>
      </c>
      <c r="B321" s="0" t="s">
        <v>299</v>
      </c>
      <c r="C321" s="21" t="n">
        <v>0.2</v>
      </c>
      <c r="D321" s="22" t="n">
        <v>5</v>
      </c>
    </row>
    <row r="322" customFormat="false" ht="12.75" hidden="false" customHeight="false" outlineLevel="0" collapsed="false">
      <c r="A322" s="0" t="n">
        <f aca="false">A321+1</f>
        <v>242</v>
      </c>
      <c r="B322" s="0" t="s">
        <v>300</v>
      </c>
      <c r="C322" s="21" t="n">
        <v>0.32</v>
      </c>
      <c r="D322" s="22" t="n">
        <v>2</v>
      </c>
    </row>
    <row r="323" customFormat="false" ht="12.75" hidden="false" customHeight="false" outlineLevel="0" collapsed="false">
      <c r="A323" s="0" t="n">
        <f aca="false">A322+1</f>
        <v>243</v>
      </c>
      <c r="B323" s="0" t="s">
        <v>301</v>
      </c>
      <c r="C323" s="21" t="n">
        <v>0.32</v>
      </c>
      <c r="D323" s="22" t="n">
        <v>5</v>
      </c>
    </row>
    <row r="324" customFormat="false" ht="12.75" hidden="false" customHeight="false" outlineLevel="0" collapsed="false">
      <c r="A324" s="0" t="n">
        <f aca="false">A323+1</f>
        <v>244</v>
      </c>
      <c r="B324" s="0" t="s">
        <v>302</v>
      </c>
      <c r="C324" s="21" t="n">
        <v>0.28</v>
      </c>
      <c r="D324" s="22" t="n">
        <v>5</v>
      </c>
    </row>
    <row r="325" customFormat="false" ht="12.75" hidden="false" customHeight="false" outlineLevel="0" collapsed="false">
      <c r="A325" s="0" t="n">
        <f aca="false">A324+1</f>
        <v>245</v>
      </c>
      <c r="B325" s="0" t="s">
        <v>303</v>
      </c>
      <c r="C325" s="21" t="n">
        <v>0.32</v>
      </c>
      <c r="D325" s="22" t="n">
        <v>5</v>
      </c>
    </row>
    <row r="326" customFormat="false" ht="12.75" hidden="false" customHeight="false" outlineLevel="0" collapsed="false">
      <c r="A326" s="0" t="n">
        <f aca="false">A325+1</f>
        <v>246</v>
      </c>
      <c r="B326" s="0" t="s">
        <v>304</v>
      </c>
      <c r="C326" s="21" t="n">
        <v>0.32</v>
      </c>
      <c r="D326" s="22" t="n">
        <v>5</v>
      </c>
    </row>
    <row r="327" customFormat="false" ht="12.75" hidden="false" customHeight="false" outlineLevel="0" collapsed="false">
      <c r="A327" s="0" t="n">
        <f aca="false">A326+1</f>
        <v>247</v>
      </c>
      <c r="B327" s="0" t="s">
        <v>305</v>
      </c>
      <c r="C327" s="21" t="n">
        <v>0.43</v>
      </c>
      <c r="D327" s="22" t="n">
        <v>4</v>
      </c>
    </row>
    <row r="328" customFormat="false" ht="12.75" hidden="false" customHeight="false" outlineLevel="0" collapsed="false">
      <c r="A328" s="0" t="n">
        <f aca="false">A327+1</f>
        <v>248</v>
      </c>
      <c r="B328" s="0" t="s">
        <v>306</v>
      </c>
      <c r="C328" s="21" t="n">
        <v>0.32</v>
      </c>
      <c r="D328" s="22" t="n">
        <v>5</v>
      </c>
    </row>
    <row r="329" customFormat="false" ht="12.75" hidden="false" customHeight="false" outlineLevel="0" collapsed="false">
      <c r="A329" s="0" t="n">
        <f aca="false">A328+1</f>
        <v>249</v>
      </c>
      <c r="B329" s="0" t="s">
        <v>307</v>
      </c>
      <c r="C329" s="21" t="n">
        <v>0.2</v>
      </c>
      <c r="D329" s="22" t="n">
        <v>5</v>
      </c>
    </row>
    <row r="330" customFormat="false" ht="12.75" hidden="false" customHeight="false" outlineLevel="0" collapsed="false">
      <c r="A330" s="0" t="n">
        <f aca="false">A329+1</f>
        <v>250</v>
      </c>
      <c r="B330" s="0" t="s">
        <v>308</v>
      </c>
      <c r="C330" s="21" t="n">
        <v>0.17</v>
      </c>
      <c r="D330" s="22" t="n">
        <v>5</v>
      </c>
    </row>
    <row r="331" customFormat="false" ht="12.75" hidden="false" customHeight="false" outlineLevel="0" collapsed="false">
      <c r="A331" s="0" t="n">
        <f aca="false">A330+1</f>
        <v>251</v>
      </c>
      <c r="B331" s="0" t="s">
        <v>309</v>
      </c>
      <c r="C331" s="21" t="n">
        <v>0.28</v>
      </c>
      <c r="D331" s="22" t="n">
        <v>3</v>
      </c>
    </row>
    <row r="332" customFormat="false" ht="12.75" hidden="false" customHeight="false" outlineLevel="0" collapsed="false">
      <c r="A332" s="0" t="n">
        <f aca="false">A331+1</f>
        <v>252</v>
      </c>
      <c r="B332" s="0" t="s">
        <v>310</v>
      </c>
      <c r="C332" s="21" t="n">
        <v>0.37</v>
      </c>
      <c r="D332" s="22" t="n">
        <v>3</v>
      </c>
    </row>
    <row r="333" customFormat="false" ht="12.75" hidden="false" customHeight="false" outlineLevel="0" collapsed="false">
      <c r="A333" s="0" t="n">
        <f aca="false">A332+1</f>
        <v>253</v>
      </c>
      <c r="B333" s="0" t="s">
        <v>311</v>
      </c>
      <c r="C333" s="21" t="n">
        <v>0.24</v>
      </c>
      <c r="D333" s="22" t="n">
        <v>3</v>
      </c>
    </row>
    <row r="334" customFormat="false" ht="12.75" hidden="false" customHeight="false" outlineLevel="0" collapsed="false">
      <c r="A334" s="0" t="n">
        <f aca="false">A333+1</f>
        <v>254</v>
      </c>
      <c r="B334" s="0" t="s">
        <v>312</v>
      </c>
      <c r="C334" s="21" t="n">
        <v>0.28</v>
      </c>
      <c r="D334" s="22" t="n">
        <v>3</v>
      </c>
    </row>
    <row r="335" customFormat="false" ht="12.75" hidden="false" customHeight="false" outlineLevel="0" collapsed="false">
      <c r="A335" s="0" t="n">
        <f aca="false">A334+1</f>
        <v>255</v>
      </c>
      <c r="B335" s="0" t="s">
        <v>313</v>
      </c>
      <c r="C335" s="21" t="n">
        <v>0.32</v>
      </c>
      <c r="D335" s="22" t="n">
        <v>5</v>
      </c>
    </row>
    <row r="336" customFormat="false" ht="12.75" hidden="false" customHeight="false" outlineLevel="0" collapsed="false">
      <c r="A336" s="0" t="n">
        <f aca="false">A335+1</f>
        <v>256</v>
      </c>
      <c r="B336" s="0" t="s">
        <v>314</v>
      </c>
      <c r="C336" s="21" t="n">
        <v>0.32</v>
      </c>
      <c r="D336" s="22" t="n">
        <v>5</v>
      </c>
    </row>
    <row r="337" customFormat="false" ht="12.75" hidden="false" customHeight="false" outlineLevel="0" collapsed="false">
      <c r="A337" s="0" t="n">
        <f aca="false">A336+1</f>
        <v>257</v>
      </c>
      <c r="B337" s="0" t="s">
        <v>315</v>
      </c>
      <c r="C337" s="21" t="n">
        <v>0.32</v>
      </c>
      <c r="D337" s="22" t="n">
        <v>5</v>
      </c>
    </row>
    <row r="338" customFormat="false" ht="12.75" hidden="false" customHeight="false" outlineLevel="0" collapsed="false">
      <c r="A338" s="0" t="n">
        <f aca="false">A337+1</f>
        <v>258</v>
      </c>
      <c r="B338" s="0" t="s">
        <v>316</v>
      </c>
      <c r="C338" s="21" t="n">
        <v>0.32</v>
      </c>
      <c r="D338" s="22" t="n">
        <v>5</v>
      </c>
    </row>
    <row r="339" customFormat="false" ht="12.75" hidden="false" customHeight="false" outlineLevel="0" collapsed="false">
      <c r="A339" s="0" t="n">
        <f aca="false">A338+1</f>
        <v>259</v>
      </c>
      <c r="B339" s="0" t="s">
        <v>317</v>
      </c>
      <c r="C339" s="21" t="n">
        <v>0.15</v>
      </c>
      <c r="D339" s="22" t="n">
        <v>5</v>
      </c>
    </row>
    <row r="340" customFormat="false" ht="12.75" hidden="false" customHeight="false" outlineLevel="0" collapsed="false">
      <c r="A340" s="0" t="n">
        <f aca="false">A339+1</f>
        <v>260</v>
      </c>
      <c r="B340" s="0" t="s">
        <v>318</v>
      </c>
      <c r="C340" s="21" t="n">
        <v>0.17</v>
      </c>
      <c r="D340" s="22" t="n">
        <v>5</v>
      </c>
    </row>
    <row r="341" customFormat="false" ht="12.75" hidden="false" customHeight="false" outlineLevel="0" collapsed="false">
      <c r="A341" s="0" t="n">
        <f aca="false">A340+1</f>
        <v>261</v>
      </c>
      <c r="B341" s="0" t="s">
        <v>319</v>
      </c>
      <c r="C341" s="21" t="n">
        <v>0.28</v>
      </c>
      <c r="D341" s="22" t="n">
        <v>5</v>
      </c>
    </row>
    <row r="342" customFormat="false" ht="12.75" hidden="false" customHeight="false" outlineLevel="0" collapsed="false">
      <c r="A342" s="0" t="n">
        <f aca="false">A341+1</f>
        <v>262</v>
      </c>
      <c r="B342" s="0" t="s">
        <v>320</v>
      </c>
      <c r="C342" s="21" t="n">
        <v>0.2</v>
      </c>
      <c r="D342" s="22" t="n">
        <v>5</v>
      </c>
    </row>
    <row r="343" customFormat="false" ht="12.75" hidden="false" customHeight="false" outlineLevel="0" collapsed="false">
      <c r="A343" s="0" t="n">
        <f aca="false">A342+1</f>
        <v>263</v>
      </c>
      <c r="B343" s="0" t="s">
        <v>321</v>
      </c>
      <c r="C343" s="21" t="n">
        <v>0.17</v>
      </c>
      <c r="D343" s="22" t="n">
        <v>3</v>
      </c>
    </row>
    <row r="344" customFormat="false" ht="12.75" hidden="false" customHeight="false" outlineLevel="0" collapsed="false">
      <c r="A344" s="0" t="n">
        <f aca="false">A343+1</f>
        <v>264</v>
      </c>
      <c r="B344" s="0" t="s">
        <v>322</v>
      </c>
      <c r="C344" s="21" t="n">
        <v>0.32</v>
      </c>
      <c r="D344" s="22" t="n">
        <v>5</v>
      </c>
    </row>
    <row r="345" customFormat="false" ht="12.75" hidden="false" customHeight="false" outlineLevel="0" collapsed="false">
      <c r="A345" s="0" t="n">
        <f aca="false">A344+1</f>
        <v>265</v>
      </c>
      <c r="B345" s="0" t="s">
        <v>323</v>
      </c>
      <c r="C345" s="21" t="n">
        <v>0.32</v>
      </c>
      <c r="D345" s="22" t="n">
        <v>5</v>
      </c>
    </row>
    <row r="346" customFormat="false" ht="12.75" hidden="false" customHeight="false" outlineLevel="0" collapsed="false">
      <c r="A346" s="0" t="n">
        <f aca="false">A345+1</f>
        <v>266</v>
      </c>
      <c r="B346" s="0" t="s">
        <v>324</v>
      </c>
      <c r="C346" s="21" t="n">
        <v>0.28</v>
      </c>
      <c r="D346" s="22" t="n">
        <v>5</v>
      </c>
    </row>
    <row r="347" customFormat="false" ht="12.75" hidden="false" customHeight="false" outlineLevel="0" collapsed="false">
      <c r="A347" s="0" t="n">
        <f aca="false">A346+1</f>
        <v>267</v>
      </c>
      <c r="B347" s="0" t="s">
        <v>325</v>
      </c>
      <c r="C347" s="21" t="n">
        <v>0.2</v>
      </c>
      <c r="D347" s="22" t="n">
        <v>5</v>
      </c>
    </row>
    <row r="348" customFormat="false" ht="12.75" hidden="false" customHeight="false" outlineLevel="0" collapsed="false">
      <c r="A348" s="0" t="n">
        <f aca="false">A347+1</f>
        <v>268</v>
      </c>
      <c r="B348" s="0" t="s">
        <v>326</v>
      </c>
      <c r="C348" s="21" t="n">
        <v>0.2</v>
      </c>
      <c r="D348" s="22" t="n">
        <v>5</v>
      </c>
    </row>
    <row r="349" customFormat="false" ht="12.75" hidden="false" customHeight="false" outlineLevel="0" collapsed="false">
      <c r="A349" s="0" t="n">
        <f aca="false">A348+1</f>
        <v>269</v>
      </c>
      <c r="B349" s="0" t="s">
        <v>327</v>
      </c>
      <c r="C349" s="21" t="n">
        <v>0.17</v>
      </c>
      <c r="D349" s="22" t="n">
        <v>5</v>
      </c>
    </row>
    <row r="350" customFormat="false" ht="12.75" hidden="false" customHeight="false" outlineLevel="0" collapsed="false">
      <c r="A350" s="0" t="n">
        <f aca="false">A349+1</f>
        <v>270</v>
      </c>
      <c r="B350" s="0" t="s">
        <v>328</v>
      </c>
      <c r="C350" s="21" t="n">
        <v>0.32</v>
      </c>
      <c r="D350" s="22" t="n">
        <v>1</v>
      </c>
    </row>
    <row r="351" customFormat="false" ht="12.75" hidden="false" customHeight="false" outlineLevel="0" collapsed="false">
      <c r="A351" s="0" t="n">
        <f aca="false">A350+1</f>
        <v>271</v>
      </c>
      <c r="B351" s="0" t="s">
        <v>329</v>
      </c>
      <c r="C351" s="21" t="n">
        <v>0.28</v>
      </c>
      <c r="D351" s="22" t="n">
        <v>4</v>
      </c>
    </row>
    <row r="352" customFormat="false" ht="12.75" hidden="false" customHeight="false" outlineLevel="0" collapsed="false">
      <c r="A352" s="0" t="n">
        <f aca="false">A351+1</f>
        <v>272</v>
      </c>
      <c r="B352" s="0" t="s">
        <v>330</v>
      </c>
      <c r="C352" s="21" t="n">
        <v>0.37</v>
      </c>
      <c r="D352" s="22" t="n">
        <v>4</v>
      </c>
    </row>
    <row r="353" customFormat="false" ht="12.75" hidden="false" customHeight="false" outlineLevel="0" collapsed="false">
      <c r="A353" s="0" t="n">
        <f aca="false">A352+1</f>
        <v>273</v>
      </c>
      <c r="B353" s="0" t="s">
        <v>331</v>
      </c>
      <c r="C353" s="21" t="n">
        <v>0.32</v>
      </c>
      <c r="D353" s="22" t="n">
        <v>1</v>
      </c>
    </row>
    <row r="354" customFormat="false" ht="12.75" hidden="false" customHeight="false" outlineLevel="0" collapsed="false">
      <c r="A354" s="0" t="n">
        <f aca="false">A353+1</f>
        <v>274</v>
      </c>
      <c r="B354" s="0" t="s">
        <v>332</v>
      </c>
      <c r="C354" s="21" t="n">
        <v>0.28</v>
      </c>
      <c r="D354" s="22" t="n">
        <v>5</v>
      </c>
    </row>
    <row r="355" customFormat="false" ht="12.75" hidden="false" customHeight="false" outlineLevel="0" collapsed="false">
      <c r="A355" s="0" t="n">
        <f aca="false">A354+1</f>
        <v>275</v>
      </c>
      <c r="B355" s="0" t="s">
        <v>333</v>
      </c>
      <c r="C355" s="21" t="n">
        <v>0.37</v>
      </c>
      <c r="D355" s="22" t="n">
        <v>4</v>
      </c>
    </row>
    <row r="356" customFormat="false" ht="12.75" hidden="false" customHeight="false" outlineLevel="0" collapsed="false">
      <c r="A356" s="0" t="n">
        <f aca="false">A355+1</f>
        <v>276</v>
      </c>
      <c r="B356" s="0" t="s">
        <v>334</v>
      </c>
      <c r="C356" s="21" t="n">
        <v>0.32</v>
      </c>
      <c r="D356" s="22" t="n">
        <v>3</v>
      </c>
    </row>
    <row r="357" customFormat="false" ht="12.75" hidden="false" customHeight="false" outlineLevel="0" collapsed="false">
      <c r="A357" s="0" t="n">
        <f aca="false">A356+1</f>
        <v>277</v>
      </c>
      <c r="B357" s="0" t="s">
        <v>335</v>
      </c>
      <c r="C357" s="21" t="n">
        <v>0.32</v>
      </c>
      <c r="D357" s="22" t="n">
        <v>5</v>
      </c>
    </row>
    <row r="358" customFormat="false" ht="12.75" hidden="false" customHeight="false" outlineLevel="0" collapsed="false">
      <c r="A358" s="0" t="n">
        <f aca="false">A357+1</f>
        <v>278</v>
      </c>
      <c r="B358" s="0" t="s">
        <v>336</v>
      </c>
      <c r="C358" s="21" t="n">
        <v>0.24</v>
      </c>
      <c r="D358" s="22" t="n">
        <v>4</v>
      </c>
    </row>
    <row r="359" customFormat="false" ht="12.75" hidden="false" customHeight="false" outlineLevel="0" collapsed="false">
      <c r="A359" s="0" t="n">
        <f aca="false">A358+1</f>
        <v>279</v>
      </c>
      <c r="B359" s="0" t="s">
        <v>337</v>
      </c>
      <c r="C359" s="21" t="n">
        <v>0.37</v>
      </c>
      <c r="D359" s="22" t="n">
        <v>4</v>
      </c>
    </row>
    <row r="360" customFormat="false" ht="12.75" hidden="false" customHeight="false" outlineLevel="0" collapsed="false">
      <c r="A360" s="0" t="n">
        <f aca="false">A359+1</f>
        <v>280</v>
      </c>
      <c r="B360" s="0" t="s">
        <v>338</v>
      </c>
      <c r="C360" s="21" t="n">
        <v>0.28</v>
      </c>
      <c r="D360" s="22" t="n">
        <v>5</v>
      </c>
    </row>
    <row r="361" customFormat="false" ht="12.75" hidden="false" customHeight="false" outlineLevel="0" collapsed="false">
      <c r="A361" s="0" t="n">
        <f aca="false">A360+1</f>
        <v>281</v>
      </c>
      <c r="B361" s="0" t="s">
        <v>339</v>
      </c>
      <c r="C361" s="21" t="n">
        <v>0.37</v>
      </c>
      <c r="D361" s="22" t="n">
        <v>5</v>
      </c>
    </row>
    <row r="362" customFormat="false" ht="12.75" hidden="false" customHeight="false" outlineLevel="0" collapsed="false">
      <c r="A362" s="0" t="n">
        <f aca="false">A361+1</f>
        <v>282</v>
      </c>
      <c r="B362" s="0" t="s">
        <v>340</v>
      </c>
      <c r="C362" s="21" t="n">
        <v>0.28</v>
      </c>
      <c r="D362" s="22" t="n">
        <v>5</v>
      </c>
    </row>
    <row r="363" customFormat="false" ht="12.75" hidden="false" customHeight="false" outlineLevel="0" collapsed="false">
      <c r="A363" s="0" t="n">
        <f aca="false">A362+1</f>
        <v>283</v>
      </c>
      <c r="B363" s="0" t="s">
        <v>341</v>
      </c>
      <c r="C363" s="21" t="n">
        <v>0.37</v>
      </c>
      <c r="D363" s="22" t="n">
        <v>4</v>
      </c>
    </row>
    <row r="364" customFormat="false" ht="12.75" hidden="false" customHeight="false" outlineLevel="0" collapsed="false">
      <c r="A364" s="0" t="n">
        <f aca="false">A363+1</f>
        <v>284</v>
      </c>
      <c r="B364" s="0" t="s">
        <v>342</v>
      </c>
      <c r="C364" s="21" t="n">
        <v>0.32</v>
      </c>
      <c r="D364" s="22" t="n">
        <v>2</v>
      </c>
    </row>
    <row r="365" customFormat="false" ht="12.75" hidden="false" customHeight="false" outlineLevel="0" collapsed="false">
      <c r="A365" s="0" t="n">
        <f aca="false">A364+1</f>
        <v>285</v>
      </c>
      <c r="B365" s="0" t="s">
        <v>343</v>
      </c>
      <c r="C365" s="21" t="n">
        <v>0.43</v>
      </c>
      <c r="D365" s="22" t="n">
        <v>5</v>
      </c>
    </row>
    <row r="366" customFormat="false" ht="12.75" hidden="false" customHeight="false" outlineLevel="0" collapsed="false">
      <c r="A366" s="0" t="n">
        <f aca="false">A365+1</f>
        <v>286</v>
      </c>
      <c r="B366" s="0" t="s">
        <v>344</v>
      </c>
      <c r="C366" s="21" t="n">
        <v>0.43</v>
      </c>
      <c r="D366" s="22" t="n">
        <v>5</v>
      </c>
    </row>
    <row r="367" customFormat="false" ht="12.75" hidden="false" customHeight="false" outlineLevel="0" collapsed="false">
      <c r="A367" s="0" t="n">
        <f aca="false">A366+1</f>
        <v>287</v>
      </c>
      <c r="B367" s="0" t="s">
        <v>345</v>
      </c>
      <c r="C367" s="21" t="n">
        <v>0.17</v>
      </c>
      <c r="D367" s="22" t="n">
        <v>5</v>
      </c>
    </row>
    <row r="368" customFormat="false" ht="12.75" hidden="false" customHeight="false" outlineLevel="0" collapsed="false">
      <c r="A368" s="0" t="n">
        <f aca="false">A367+1</f>
        <v>288</v>
      </c>
      <c r="B368" s="0" t="s">
        <v>346</v>
      </c>
      <c r="C368" s="21" t="n">
        <v>0.32</v>
      </c>
      <c r="D368" s="22" t="n">
        <v>2</v>
      </c>
    </row>
    <row r="369" customFormat="false" ht="12.75" hidden="false" customHeight="false" outlineLevel="0" collapsed="false">
      <c r="A369" s="0" t="n">
        <f aca="false">A368+1</f>
        <v>289</v>
      </c>
      <c r="B369" s="0" t="s">
        <v>347</v>
      </c>
      <c r="C369" s="21" t="n">
        <v>0.15</v>
      </c>
      <c r="D369" s="22" t="n">
        <v>5</v>
      </c>
    </row>
    <row r="370" customFormat="false" ht="12.75" hidden="false" customHeight="false" outlineLevel="0" collapsed="false">
      <c r="A370" s="0" t="n">
        <f aca="false">A369+1</f>
        <v>290</v>
      </c>
      <c r="B370" s="0" t="s">
        <v>348</v>
      </c>
      <c r="C370" s="21" t="n">
        <v>0.17</v>
      </c>
      <c r="D370" s="22" t="n">
        <v>5</v>
      </c>
    </row>
    <row r="371" customFormat="false" ht="12.75" hidden="false" customHeight="false" outlineLevel="0" collapsed="false">
      <c r="A371" s="0" t="n">
        <f aca="false">A370+1</f>
        <v>291</v>
      </c>
      <c r="B371" s="0" t="s">
        <v>349</v>
      </c>
      <c r="C371" s="21" t="n">
        <v>0.32</v>
      </c>
      <c r="D371" s="22" t="n">
        <v>5</v>
      </c>
    </row>
    <row r="372" customFormat="false" ht="12.75" hidden="false" customHeight="false" outlineLevel="0" collapsed="false">
      <c r="A372" s="0" t="n">
        <f aca="false">A371+1</f>
        <v>292</v>
      </c>
      <c r="B372" s="0" t="s">
        <v>350</v>
      </c>
      <c r="C372" s="21" t="n">
        <v>0.37</v>
      </c>
      <c r="D372" s="22" t="n">
        <v>3</v>
      </c>
    </row>
    <row r="373" customFormat="false" ht="12.75" hidden="false" customHeight="false" outlineLevel="0" collapsed="false">
      <c r="A373" s="0" t="n">
        <f aca="false">A372+1</f>
        <v>293</v>
      </c>
      <c r="B373" s="0" t="s">
        <v>351</v>
      </c>
      <c r="C373" s="21" t="n">
        <v>0.17</v>
      </c>
      <c r="D373" s="22" t="n">
        <v>1</v>
      </c>
    </row>
    <row r="374" customFormat="false" ht="12.75" hidden="false" customHeight="false" outlineLevel="0" collapsed="false">
      <c r="A374" s="0" t="n">
        <f aca="false">A373+1</f>
        <v>294</v>
      </c>
      <c r="B374" s="0" t="s">
        <v>352</v>
      </c>
      <c r="C374" s="21" t="n">
        <v>0.37</v>
      </c>
      <c r="D374" s="22" t="n">
        <v>4</v>
      </c>
    </row>
    <row r="375" customFormat="false" ht="12.75" hidden="false" customHeight="false" outlineLevel="0" collapsed="false">
      <c r="A375" s="0" t="n">
        <f aca="false">A374+1</f>
        <v>295</v>
      </c>
      <c r="B375" s="0" t="s">
        <v>353</v>
      </c>
      <c r="C375" s="21" t="n">
        <v>0.28</v>
      </c>
      <c r="D375" s="22" t="n">
        <v>4</v>
      </c>
    </row>
    <row r="376" customFormat="false" ht="12.75" hidden="false" customHeight="false" outlineLevel="0" collapsed="false">
      <c r="A376" s="0" t="n">
        <f aca="false">A375+1</f>
        <v>296</v>
      </c>
      <c r="B376" s="0" t="s">
        <v>354</v>
      </c>
      <c r="C376" s="21" t="n">
        <v>0.32</v>
      </c>
      <c r="D376" s="22" t="n">
        <v>5</v>
      </c>
    </row>
    <row r="377" customFormat="false" ht="12.75" hidden="false" customHeight="false" outlineLevel="0" collapsed="false">
      <c r="A377" s="0" t="n">
        <f aca="false">A376+1</f>
        <v>297</v>
      </c>
      <c r="B377" s="0" t="s">
        <v>355</v>
      </c>
      <c r="C377" s="21" t="n">
        <v>0.32</v>
      </c>
      <c r="D377" s="22" t="n">
        <v>5</v>
      </c>
    </row>
    <row r="378" customFormat="false" ht="12.75" hidden="false" customHeight="false" outlineLevel="0" collapsed="false">
      <c r="A378" s="0" t="n">
        <f aca="false">A377+1</f>
        <v>298</v>
      </c>
      <c r="B378" s="0" t="s">
        <v>356</v>
      </c>
      <c r="C378" s="21" t="n">
        <v>0.15</v>
      </c>
      <c r="D378" s="22" t="n">
        <v>5</v>
      </c>
    </row>
    <row r="379" customFormat="false" ht="12.75" hidden="false" customHeight="false" outlineLevel="0" collapsed="false">
      <c r="A379" s="0" t="n">
        <f aca="false">A378+1</f>
        <v>299</v>
      </c>
      <c r="B379" s="0" t="s">
        <v>357</v>
      </c>
      <c r="C379" s="21" t="n">
        <v>0.17</v>
      </c>
      <c r="D379" s="22" t="n">
        <v>5</v>
      </c>
    </row>
    <row r="380" customFormat="false" ht="12.75" hidden="false" customHeight="false" outlineLevel="0" collapsed="false">
      <c r="A380" s="0" t="n">
        <f aca="false">A379+1</f>
        <v>300</v>
      </c>
      <c r="B380" s="0" t="s">
        <v>358</v>
      </c>
      <c r="C380" s="21" t="n">
        <v>0.32</v>
      </c>
      <c r="D380" s="22" t="n">
        <v>5</v>
      </c>
    </row>
    <row r="381" customFormat="false" ht="12.75" hidden="false" customHeight="false" outlineLevel="0" collapsed="false">
      <c r="A381" s="0" t="n">
        <f aca="false">A380+1</f>
        <v>301</v>
      </c>
      <c r="B381" s="0" t="s">
        <v>359</v>
      </c>
      <c r="C381" s="21" t="n">
        <v>0.32</v>
      </c>
      <c r="D381" s="22" t="n">
        <v>5</v>
      </c>
    </row>
    <row r="382" customFormat="false" ht="12.75" hidden="false" customHeight="false" outlineLevel="0" collapsed="false">
      <c r="A382" s="0" t="n">
        <f aca="false">A381+1</f>
        <v>302</v>
      </c>
      <c r="B382" s="0" t="s">
        <v>360</v>
      </c>
      <c r="C382" s="21" t="n">
        <v>0.37</v>
      </c>
      <c r="D382" s="22" t="n">
        <v>3</v>
      </c>
    </row>
    <row r="383" customFormat="false" ht="12.75" hidden="false" customHeight="false" outlineLevel="0" collapsed="false">
      <c r="A383" s="0" t="n">
        <f aca="false">A382+1</f>
        <v>303</v>
      </c>
      <c r="B383" s="0" t="s">
        <v>361</v>
      </c>
      <c r="C383" s="21" t="n">
        <v>0.28</v>
      </c>
      <c r="D383" s="22" t="n">
        <v>3</v>
      </c>
    </row>
    <row r="384" customFormat="false" ht="12.75" hidden="false" customHeight="false" outlineLevel="0" collapsed="false">
      <c r="A384" s="0" t="n">
        <f aca="false">A383+1</f>
        <v>304</v>
      </c>
      <c r="B384" s="0" t="s">
        <v>362</v>
      </c>
      <c r="C384" s="21" t="n">
        <v>0.32</v>
      </c>
      <c r="D384" s="22" t="n">
        <v>2</v>
      </c>
    </row>
    <row r="385" customFormat="false" ht="12.75" hidden="false" customHeight="false" outlineLevel="0" collapsed="false">
      <c r="A385" s="0" t="n">
        <f aca="false">A384+1</f>
        <v>305</v>
      </c>
      <c r="B385" s="0" t="s">
        <v>363</v>
      </c>
      <c r="C385" s="21" t="n">
        <v>0.32</v>
      </c>
      <c r="D385" s="22" t="n">
        <v>5</v>
      </c>
    </row>
    <row r="386" customFormat="false" ht="12.75" hidden="false" customHeight="false" outlineLevel="0" collapsed="false">
      <c r="A386" s="0" t="n">
        <f aca="false">A385+1</f>
        <v>306</v>
      </c>
      <c r="B386" s="0" t="s">
        <v>364</v>
      </c>
      <c r="C386" s="21" t="n">
        <v>0.17</v>
      </c>
      <c r="D386" s="22" t="n">
        <v>5</v>
      </c>
    </row>
    <row r="387" customFormat="false" ht="12.75" hidden="false" customHeight="false" outlineLevel="0" collapsed="false">
      <c r="A387" s="0" t="n">
        <f aca="false">A386+1</f>
        <v>307</v>
      </c>
      <c r="B387" s="0" t="s">
        <v>365</v>
      </c>
      <c r="C387" s="21" t="n">
        <v>0.28</v>
      </c>
      <c r="D387" s="22" t="n">
        <v>5</v>
      </c>
    </row>
    <row r="388" customFormat="false" ht="12.75" hidden="false" customHeight="false" outlineLevel="0" collapsed="false">
      <c r="A388" s="0" t="n">
        <f aca="false">A387+1</f>
        <v>308</v>
      </c>
      <c r="B388" s="0" t="s">
        <v>366</v>
      </c>
      <c r="C388" s="21" t="n">
        <v>0.37</v>
      </c>
      <c r="D388" s="22" t="n">
        <v>5</v>
      </c>
    </row>
    <row r="389" customFormat="false" ht="12.75" hidden="false" customHeight="false" outlineLevel="0" collapsed="false">
      <c r="A389" s="0" t="n">
        <f aca="false">A388+1</f>
        <v>309</v>
      </c>
      <c r="B389" s="0" t="s">
        <v>367</v>
      </c>
      <c r="C389" s="21" t="n">
        <v>0.32</v>
      </c>
      <c r="D389" s="22" t="n">
        <v>4</v>
      </c>
    </row>
    <row r="390" customFormat="false" ht="12.75" hidden="false" customHeight="false" outlineLevel="0" collapsed="false">
      <c r="A390" s="0" t="n">
        <f aca="false">A389+1</f>
        <v>310</v>
      </c>
      <c r="B390" s="0" t="s">
        <v>368</v>
      </c>
      <c r="C390" s="21" t="n">
        <v>0.2</v>
      </c>
      <c r="D390" s="22" t="n">
        <v>5</v>
      </c>
    </row>
    <row r="391" customFormat="false" ht="12.75" hidden="false" customHeight="false" outlineLevel="0" collapsed="false">
      <c r="A391" s="0" t="n">
        <f aca="false">A390+1</f>
        <v>311</v>
      </c>
      <c r="B391" s="0" t="s">
        <v>369</v>
      </c>
      <c r="C391" s="21" t="n">
        <v>0.2</v>
      </c>
      <c r="D391" s="22" t="n">
        <v>5</v>
      </c>
    </row>
    <row r="392" customFormat="false" ht="12.75" hidden="false" customHeight="false" outlineLevel="0" collapsed="false">
      <c r="A392" s="0" t="n">
        <f aca="false">A391+1</f>
        <v>312</v>
      </c>
      <c r="B392" s="0" t="s">
        <v>370</v>
      </c>
      <c r="C392" s="21" t="n">
        <v>0.28</v>
      </c>
      <c r="D392" s="22" t="n">
        <v>5</v>
      </c>
    </row>
    <row r="393" customFormat="false" ht="12.75" hidden="false" customHeight="false" outlineLevel="0" collapsed="false">
      <c r="A393" s="0" t="n">
        <f aca="false">A392+1</f>
        <v>313</v>
      </c>
      <c r="B393" s="0" t="s">
        <v>371</v>
      </c>
      <c r="C393" s="21" t="n">
        <v>0.43</v>
      </c>
      <c r="D393" s="22" t="n">
        <v>4</v>
      </c>
    </row>
    <row r="394" customFormat="false" ht="12.75" hidden="false" customHeight="false" outlineLevel="0" collapsed="false">
      <c r="A394" s="0" t="n">
        <f aca="false">A393+1</f>
        <v>314</v>
      </c>
      <c r="B394" s="0" t="s">
        <v>372</v>
      </c>
      <c r="C394" s="21" t="n">
        <v>0.32</v>
      </c>
      <c r="D394" s="22" t="n">
        <v>5</v>
      </c>
    </row>
    <row r="395" customFormat="false" ht="12.75" hidden="false" customHeight="false" outlineLevel="0" collapsed="false">
      <c r="A395" s="0" t="n">
        <f aca="false">A394+1</f>
        <v>315</v>
      </c>
      <c r="B395" s="0" t="s">
        <v>373</v>
      </c>
      <c r="C395" s="21" t="n">
        <v>0.28</v>
      </c>
      <c r="D395" s="22" t="n">
        <v>5</v>
      </c>
    </row>
    <row r="396" customFormat="false" ht="12.75" hidden="false" customHeight="false" outlineLevel="0" collapsed="false">
      <c r="A396" s="0" t="n">
        <f aca="false">A395+1</f>
        <v>316</v>
      </c>
      <c r="B396" s="0" t="s">
        <v>374</v>
      </c>
      <c r="C396" s="21" t="n">
        <v>0.43</v>
      </c>
      <c r="D396" s="22" t="n">
        <v>4</v>
      </c>
    </row>
    <row r="397" customFormat="false" ht="12.75" hidden="false" customHeight="false" outlineLevel="0" collapsed="false">
      <c r="A397" s="0" t="n">
        <f aca="false">A396+1</f>
        <v>317</v>
      </c>
      <c r="B397" s="0" t="s">
        <v>375</v>
      </c>
      <c r="C397" s="21" t="n">
        <v>0.32</v>
      </c>
      <c r="D397" s="22" t="n">
        <v>4</v>
      </c>
    </row>
    <row r="398" customFormat="false" ht="12.75" hidden="false" customHeight="false" outlineLevel="0" collapsed="false">
      <c r="A398" s="0" t="n">
        <f aca="false">A397+1</f>
        <v>318</v>
      </c>
      <c r="B398" s="0" t="s">
        <v>376</v>
      </c>
      <c r="C398" s="21" t="n">
        <v>0.37</v>
      </c>
      <c r="D398" s="22" t="n">
        <v>4</v>
      </c>
    </row>
    <row r="399" customFormat="false" ht="12.75" hidden="false" customHeight="false" outlineLevel="0" collapsed="false">
      <c r="A399" s="0" t="n">
        <f aca="false">A398+1</f>
        <v>319</v>
      </c>
      <c r="B399" s="0" t="s">
        <v>377</v>
      </c>
      <c r="C399" s="21" t="n">
        <v>0.32</v>
      </c>
      <c r="D399" s="22" t="n">
        <v>5</v>
      </c>
    </row>
    <row r="400" customFormat="false" ht="12.75" hidden="false" customHeight="false" outlineLevel="0" collapsed="false">
      <c r="A400" s="0" t="n">
        <f aca="false">A399+1</f>
        <v>320</v>
      </c>
      <c r="B400" s="0" t="s">
        <v>378</v>
      </c>
      <c r="C400" s="21" t="n">
        <v>0.24</v>
      </c>
      <c r="D400" s="22" t="n">
        <v>5</v>
      </c>
    </row>
    <row r="401" customFormat="false" ht="12.75" hidden="false" customHeight="false" outlineLevel="0" collapsed="false">
      <c r="A401" s="0" t="n">
        <f aca="false">A400+1</f>
        <v>321</v>
      </c>
      <c r="B401" s="0" t="s">
        <v>379</v>
      </c>
      <c r="C401" s="21" t="n">
        <v>0.28</v>
      </c>
      <c r="D401" s="22" t="n">
        <v>5</v>
      </c>
    </row>
    <row r="402" customFormat="false" ht="12.75" hidden="false" customHeight="false" outlineLevel="0" collapsed="false">
      <c r="A402" s="0" t="n">
        <f aca="false">A401+1</f>
        <v>322</v>
      </c>
      <c r="B402" s="0" t="s">
        <v>380</v>
      </c>
      <c r="C402" s="21" t="n">
        <v>0.24</v>
      </c>
      <c r="D402" s="22" t="n">
        <v>5</v>
      </c>
    </row>
    <row r="403" customFormat="false" ht="12.75" hidden="false" customHeight="false" outlineLevel="0" collapsed="false">
      <c r="A403" s="0" t="n">
        <f aca="false">A402+1</f>
        <v>323</v>
      </c>
      <c r="B403" s="0" t="s">
        <v>381</v>
      </c>
      <c r="C403" s="21" t="n">
        <v>0.28</v>
      </c>
      <c r="D403" s="22" t="n">
        <v>5</v>
      </c>
    </row>
    <row r="404" customFormat="false" ht="12.75" hidden="false" customHeight="false" outlineLevel="0" collapsed="false">
      <c r="A404" s="0" t="n">
        <f aca="false">A403+1</f>
        <v>324</v>
      </c>
      <c r="B404" s="0" t="s">
        <v>382</v>
      </c>
      <c r="C404" s="21" t="n">
        <v>0.37</v>
      </c>
      <c r="D404" s="22" t="n">
        <v>5</v>
      </c>
    </row>
  </sheetData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factor">
                <anchor moveWithCells="true" sizeWithCells="false">
                  <from>
                    <xdr:col>3</xdr:col>
                    <xdr:colOff>408960</xdr:colOff>
                    <xdr:row>20</xdr:row>
                    <xdr:rowOff>66240</xdr:rowOff>
                  </from>
                  <to>
                    <xdr:col>4</xdr:col>
                    <xdr:colOff>24984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3.GoToLS">
                <anchor moveWithCells="true" sizeWithCells="false">
                  <from>
                    <xdr:col>4</xdr:col>
                    <xdr:colOff>428760</xdr:colOff>
                    <xdr:row>20</xdr:row>
                    <xdr:rowOff>56880</xdr:rowOff>
                  </from>
                  <to>
                    <xdr:col>5</xdr:col>
                    <xdr:colOff>26964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Results">
                <anchor moveWithCells="true" sizeWithCells="false">
                  <from>
                    <xdr:col>2</xdr:col>
                    <xdr:colOff>10080</xdr:colOff>
                    <xdr:row>20</xdr:row>
                    <xdr:rowOff>66240</xdr:rowOff>
                  </from>
                  <to>
                    <xdr:col>3</xdr:col>
                    <xdr:colOff>24012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</row>
    <row r="5" customFormat="false" ht="12.75" hidden="false" customHeight="false" outlineLevel="0" collapsed="false">
      <c r="A5" s="1"/>
      <c r="B5" s="1" t="s">
        <v>38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</row>
    <row r="6" customFormat="false" ht="12.75" hidden="false" customHeight="false" outlineLevel="0" collapsed="false">
      <c r="A6" s="1"/>
      <c r="B6" s="1" t="s">
        <v>38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customFormat="false" ht="12.75" hidden="false" customHeight="false" outlineLevel="0" collapsed="false">
      <c r="A7" s="1"/>
      <c r="B7" s="1" t="s">
        <v>38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23" t="n">
        <v>5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</row>
    <row r="10" customFormat="false" ht="8.1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23" t="n">
        <v>3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24"/>
      <c r="G13" s="24"/>
      <c r="H13" s="25" t="n">
        <f aca="false">((H9/72.6)^B45)*(0.0065*H11^2+0.045*H11+0.065)</f>
        <v>0.559337453524262</v>
      </c>
      <c r="I13" s="26"/>
      <c r="J13" s="26"/>
      <c r="K13" s="26"/>
      <c r="L13" s="26"/>
      <c r="M13" s="26"/>
      <c r="N13" s="26"/>
      <c r="O13" s="26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2.75" hidden="false" customHeight="false" outlineLevel="0" collapsed="false">
      <c r="A22" s="1"/>
      <c r="B22" s="1"/>
      <c r="C22" s="27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5.1" hidden="false" customHeight="true" outlineLevel="0" collapsed="false">
      <c r="A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2.75" hidden="false" customHeight="true" outlineLevel="0" collapsed="false">
      <c r="A25" s="1"/>
      <c r="B25" s="1"/>
      <c r="C25" s="28" t="s">
        <v>38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2.75" hidden="false" customHeight="false" outlineLevel="0" collapsed="false">
      <c r="A26" s="1"/>
      <c r="B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</row>
    <row r="45" customFormat="false" ht="12.75" hidden="false" customHeight="false" outlineLevel="0" collapsed="false">
      <c r="A45" s="1"/>
      <c r="B45" s="1" t="n">
        <f aca="false">IF(H11&gt;=5,0.5,IF(H11&gt;=3,0.4,IF(H11&gt;=1,0.3,0.1)))</f>
        <v>0.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</sheetData>
  <dataValidations count="2">
    <dataValidation allowBlank="true" error="Slope length must be less than 1000 feet." errorStyle="stop" errorTitle="Invalid Entry" operator="between" showDropDown="false" showErrorMessage="true" showInputMessage="false" sqref="H9" type="whole">
      <formula1>0</formula1>
      <formula2>1000</formula2>
    </dataValidation>
    <dataValidation allowBlank="true" error="Slope steepness must be less than 25%." errorStyle="stop" errorTitle="Invalid Entry" operator="between" showDropDown="false" showErrorMessage="true" showInputMessage="false" sqref="H11" type="whole">
      <formula1>0</formula1>
      <formula2>2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Kfactor">
                <anchor moveWithCells="true" sizeWithCells="false">
                  <from>
                    <xdr:col>6</xdr:col>
                    <xdr:colOff>189720</xdr:colOff>
                    <xdr:row>17</xdr:row>
                    <xdr:rowOff>95400</xdr:rowOff>
                  </from>
                  <to>
                    <xdr:col>7</xdr:col>
                    <xdr:colOff>30600</xdr:colOff>
                    <xdr:row>19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factor">
                <anchor moveWithCells="true" sizeWithCells="false">
                  <from>
                    <xdr:col>7</xdr:col>
                    <xdr:colOff>149400</xdr:colOff>
                    <xdr:row>17</xdr:row>
                    <xdr:rowOff>86040</xdr:rowOff>
                  </from>
                  <to>
                    <xdr:col>8</xdr:col>
                    <xdr:colOff>-936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Results">
                <anchor moveWithCells="true" sizeWithCells="false">
                  <from>
                    <xdr:col>6</xdr:col>
                    <xdr:colOff>339120</xdr:colOff>
                    <xdr:row>20</xdr:row>
                    <xdr:rowOff>75960</xdr:rowOff>
                  </from>
                  <to>
                    <xdr:col>7</xdr:col>
                    <xdr:colOff>569160</xdr:colOff>
                    <xdr:row>2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2.75" hidden="false" customHeight="false" outlineLevel="0" collapsed="false">
      <c r="A5" s="1"/>
      <c r="B5" s="1" t="s">
        <v>38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.75" hidden="false" customHeight="false" outlineLevel="0" collapsed="false">
      <c r="A6" s="1"/>
      <c r="B6" s="1" t="s">
        <v>38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12.75" hidden="false" customHeight="false" outlineLevel="0" collapsed="false">
      <c r="A7" s="1"/>
      <c r="B7" s="1" t="s">
        <v>38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2.75" hidden="false" customHeight="false" outlineLevel="0" collapsed="false">
      <c r="A8" s="1"/>
      <c r="B8" s="1" t="s">
        <v>390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2.75" hidden="false" customHeight="false" outlineLevel="0" collapsed="false">
      <c r="A9" s="1"/>
      <c r="B9" s="1" t="s">
        <v>39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2.75" hidden="false" customHeight="false" outlineLevel="0" collapsed="false">
      <c r="A10" s="1"/>
      <c r="B10" s="1" t="s">
        <v>39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</row>
    <row r="12" customFormat="false" ht="12.75" hidden="false" customHeight="false" outlineLevel="0" collapsed="false">
      <c r="A12" s="1"/>
      <c r="B12" s="1" t="s">
        <v>393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29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</row>
    <row r="15" customFormat="false" ht="12.75" hidden="false" customHeight="false" outlineLevel="0" collapsed="false">
      <c r="A15" s="1"/>
      <c r="B15" s="30" t="s">
        <v>394</v>
      </c>
      <c r="C15" s="30"/>
      <c r="D15" s="30"/>
      <c r="E15" s="30"/>
      <c r="F15" s="30"/>
      <c r="G15" s="31" t="s">
        <v>39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customFormat="false" ht="12.75" hidden="false" customHeight="false" outlineLevel="0" collapsed="false">
      <c r="A16" s="1"/>
      <c r="B16" s="32"/>
      <c r="C16" s="32"/>
      <c r="D16" s="18"/>
      <c r="E16" s="33" t="s">
        <v>396</v>
      </c>
      <c r="F16" s="33"/>
      <c r="G16" s="34" t="n">
        <v>1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12.75" hidden="false" customHeight="false" outlineLevel="0" collapsed="false">
      <c r="A17" s="1"/>
      <c r="B17" s="35" t="s">
        <v>397</v>
      </c>
      <c r="C17" s="35"/>
      <c r="D17" s="8" t="str">
        <f aca="false">VLOOKUP(CropSystem!A100,CropSystem!B100:C112,2)</f>
        <v>Wheat/oats, continuous</v>
      </c>
      <c r="E17" s="32"/>
      <c r="F17" s="32"/>
      <c r="G17" s="34" t="n">
        <f aca="false">VLOOKUP((1+CropSystem!A100),C101:N114,(2+CropSystem!F100))</f>
        <v>0.17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2.75" hidden="false" customHeight="false" outlineLevel="0" collapsed="false">
      <c r="A18" s="1"/>
      <c r="B18" s="35" t="s">
        <v>398</v>
      </c>
      <c r="C18" s="35"/>
      <c r="D18" s="36" t="n">
        <f aca="false">VLOOKUP(CropSystem!F100,CropSystem!G100:H109,2)</f>
        <v>30</v>
      </c>
      <c r="E18" s="33" t="s">
        <v>399</v>
      </c>
      <c r="F18" s="33"/>
      <c r="G18" s="3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</row>
    <row r="19" customFormat="false" ht="12.75" hidden="false" customHeight="false" outlineLevel="0" collapsed="false">
      <c r="A19" s="1"/>
      <c r="B19" s="35" t="s">
        <v>400</v>
      </c>
      <c r="C19" s="35"/>
      <c r="D19" s="8" t="str">
        <f aca="false">VLOOKUP(CropSystem!I100,CropSystem!J100:L105,3)</f>
        <v>Other</v>
      </c>
      <c r="E19" s="32"/>
      <c r="F19" s="32"/>
      <c r="G19" s="34" t="n">
        <f aca="false">VLOOKUP(CropSystem!I100,CropSystem!J100:L105,2)</f>
        <v>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20" s="1"/>
      <c r="B20" s="35" t="s">
        <v>401</v>
      </c>
      <c r="C20" s="35"/>
      <c r="D20" s="8" t="str">
        <f aca="false">VLOOKUP(CropSystem!A118,CropSystem!B118:D120,3)</f>
        <v>Average yield</v>
      </c>
      <c r="E20" s="32"/>
      <c r="F20" s="32"/>
      <c r="G20" s="34" t="n">
        <f aca="false">VLOOKUP(CropSystem!A118,CropSystem!B118:D120,2)</f>
        <v>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21" s="1"/>
      <c r="B21" s="35" t="s">
        <v>402</v>
      </c>
      <c r="C21" s="35"/>
      <c r="D21" s="8" t="str">
        <f aca="false">VLOOKUP(CropSystem!F118,CropSystem!G118:I120,3)</f>
        <v>Other</v>
      </c>
      <c r="E21" s="32"/>
      <c r="F21" s="32"/>
      <c r="G21" s="37" t="n">
        <f aca="false">VLOOKUP(CropSystem!F118,CropSystem!G118:I120,2)</f>
        <v>1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22" s="1"/>
      <c r="B22" s="32"/>
      <c r="C22" s="32"/>
      <c r="D22" s="32"/>
      <c r="E22" s="33" t="s">
        <v>403</v>
      </c>
      <c r="F22" s="33"/>
      <c r="G22" s="34" t="n">
        <f aca="false">G16*G17*G19*G20*G21</f>
        <v>0.17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customFormat="false" ht="12.75" hidden="false" customHeight="false" outlineLevel="0" collapsed="false">
      <c r="A23" s="1"/>
      <c r="B23" s="1"/>
      <c r="C23" s="1"/>
      <c r="D23" s="1"/>
      <c r="E23" s="9" t="s">
        <v>404</v>
      </c>
      <c r="F23" s="9"/>
      <c r="G23" s="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 t="s">
        <v>405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12.75" hidden="false" customHeight="false" outlineLevel="0" collapsed="false">
      <c r="C101" s="0" t="n">
        <v>0</v>
      </c>
      <c r="D101" s="0" t="n">
        <v>1</v>
      </c>
      <c r="E101" s="0" t="n">
        <v>2</v>
      </c>
      <c r="F101" s="0" t="n">
        <v>3</v>
      </c>
      <c r="G101" s="0" t="n">
        <v>4</v>
      </c>
      <c r="H101" s="0" t="n">
        <v>5</v>
      </c>
      <c r="I101" s="0" t="n">
        <v>6</v>
      </c>
      <c r="J101" s="0" t="n">
        <v>7</v>
      </c>
      <c r="K101" s="0" t="n">
        <v>8</v>
      </c>
      <c r="L101" s="0" t="n">
        <v>9</v>
      </c>
      <c r="M101" s="0" t="n">
        <v>10</v>
      </c>
      <c r="N101" s="0" t="n">
        <v>11</v>
      </c>
    </row>
    <row r="102" customFormat="false" ht="12.75" hidden="false" customHeight="false" outlineLevel="0" collapsed="false">
      <c r="C102" s="0" t="n">
        <v>1</v>
      </c>
      <c r="D102" s="0" t="s">
        <v>406</v>
      </c>
      <c r="E102" s="0" t="n">
        <v>0</v>
      </c>
      <c r="F102" s="0" t="n">
        <v>10</v>
      </c>
      <c r="G102" s="0" t="n">
        <v>20</v>
      </c>
      <c r="H102" s="0" t="n">
        <v>30</v>
      </c>
      <c r="I102" s="0" t="n">
        <v>40</v>
      </c>
      <c r="J102" s="0" t="n">
        <v>50</v>
      </c>
      <c r="K102" s="0" t="n">
        <v>60</v>
      </c>
      <c r="L102" s="0" t="n">
        <v>70</v>
      </c>
      <c r="M102" s="0" t="n">
        <v>80</v>
      </c>
      <c r="N102" s="0" t="n">
        <v>90</v>
      </c>
    </row>
    <row r="103" customFormat="false" ht="12.75" hidden="false" customHeight="false" outlineLevel="0" collapsed="false">
      <c r="C103" s="0" t="n">
        <v>2</v>
      </c>
      <c r="D103" s="0" t="s">
        <v>407</v>
      </c>
      <c r="E103" s="0" t="n">
        <v>0.32</v>
      </c>
      <c r="F103" s="0" t="n">
        <v>0.28</v>
      </c>
      <c r="G103" s="0" t="n">
        <v>0.24</v>
      </c>
      <c r="H103" s="0" t="n">
        <v>0.2</v>
      </c>
      <c r="I103" s="0" t="n">
        <v>0.16</v>
      </c>
      <c r="J103" s="0" t="n">
        <v>0.14</v>
      </c>
      <c r="K103" s="0" t="n">
        <v>0.11</v>
      </c>
      <c r="L103" s="0" t="n">
        <v>0.08</v>
      </c>
      <c r="M103" s="0" t="n">
        <v>0.06</v>
      </c>
      <c r="N103" s="0" t="n">
        <v>0.04</v>
      </c>
    </row>
    <row r="104" customFormat="false" ht="12.75" hidden="false" customHeight="false" outlineLevel="0" collapsed="false">
      <c r="C104" s="0" t="n">
        <v>3</v>
      </c>
      <c r="D104" s="0" t="s">
        <v>408</v>
      </c>
      <c r="E104" s="0" t="n">
        <v>0.25</v>
      </c>
      <c r="F104" s="0" t="n">
        <v>0.23</v>
      </c>
      <c r="G104" s="0" t="n">
        <v>0.2</v>
      </c>
      <c r="H104" s="0" t="n">
        <v>0.17</v>
      </c>
      <c r="I104" s="0" t="n">
        <v>0.14</v>
      </c>
      <c r="J104" s="0" t="n">
        <v>0.12</v>
      </c>
      <c r="K104" s="0" t="n">
        <v>0.08</v>
      </c>
      <c r="L104" s="0" t="n">
        <v>0.06</v>
      </c>
      <c r="M104" s="0" t="n">
        <v>0.04</v>
      </c>
      <c r="N104" s="0" t="n">
        <v>0.03</v>
      </c>
    </row>
    <row r="105" customFormat="false" ht="12.75" hidden="false" customHeight="false" outlineLevel="0" collapsed="false">
      <c r="C105" s="0" t="n">
        <v>4</v>
      </c>
      <c r="D105" s="0" t="s">
        <v>409</v>
      </c>
      <c r="E105" s="0" t="n">
        <v>0.22</v>
      </c>
      <c r="F105" s="0" t="n">
        <v>0.2</v>
      </c>
      <c r="G105" s="0" t="n">
        <v>0.18</v>
      </c>
      <c r="H105" s="0" t="n">
        <v>0.16</v>
      </c>
      <c r="I105" s="0" t="n">
        <v>0.14</v>
      </c>
      <c r="J105" s="0" t="n">
        <v>0.12</v>
      </c>
      <c r="K105" s="0" t="n">
        <v>0.08</v>
      </c>
      <c r="L105" s="0" t="n">
        <v>0.06</v>
      </c>
      <c r="M105" s="0" t="n">
        <v>0.04</v>
      </c>
      <c r="N105" s="0" t="n">
        <v>0.03</v>
      </c>
    </row>
    <row r="106" customFormat="false" ht="12.75" hidden="false" customHeight="false" outlineLevel="0" collapsed="false">
      <c r="C106" s="0" t="n">
        <v>5</v>
      </c>
      <c r="D106" s="0" t="s">
        <v>410</v>
      </c>
      <c r="E106" s="0" t="n">
        <v>0.23</v>
      </c>
      <c r="F106" s="0" t="n">
        <v>0.21</v>
      </c>
      <c r="G106" s="0" t="n">
        <v>0.19</v>
      </c>
      <c r="H106" s="0" t="n">
        <v>0.17</v>
      </c>
      <c r="I106" s="0" t="n">
        <v>0.14</v>
      </c>
      <c r="J106" s="0" t="n">
        <v>0.12</v>
      </c>
      <c r="K106" s="0" t="n">
        <v>0.08</v>
      </c>
      <c r="L106" s="0" t="n">
        <v>0.06</v>
      </c>
      <c r="M106" s="0" t="n">
        <v>0.04</v>
      </c>
      <c r="N106" s="0" t="n">
        <v>0.03</v>
      </c>
    </row>
    <row r="107" customFormat="false" ht="12.75" hidden="false" customHeight="false" outlineLevel="0" collapsed="false">
      <c r="C107" s="0" t="n">
        <v>6</v>
      </c>
      <c r="D107" s="0" t="s">
        <v>411</v>
      </c>
      <c r="E107" s="0" t="n">
        <v>0.3</v>
      </c>
      <c r="F107" s="0" t="n">
        <v>0.28</v>
      </c>
      <c r="G107" s="0" t="n">
        <v>0.26</v>
      </c>
      <c r="H107" s="0" t="n">
        <v>0.2</v>
      </c>
      <c r="I107" s="0" t="n">
        <v>0.16</v>
      </c>
      <c r="J107" s="0" t="n">
        <v>0.14</v>
      </c>
      <c r="K107" s="0" t="n">
        <v>0.11</v>
      </c>
      <c r="L107" s="0" t="n">
        <v>0.08</v>
      </c>
      <c r="M107" s="0" t="n">
        <v>0.06</v>
      </c>
      <c r="N107" s="0" t="n">
        <v>0.04</v>
      </c>
    </row>
    <row r="108" customFormat="false" ht="12.75" hidden="false" customHeight="false" outlineLevel="0" collapsed="false">
      <c r="C108" s="0" t="n">
        <v>7</v>
      </c>
      <c r="D108" s="0" t="s">
        <v>412</v>
      </c>
      <c r="E108" s="0" t="n">
        <v>0.43</v>
      </c>
      <c r="F108" s="0" t="n">
        <v>0.37</v>
      </c>
      <c r="G108" s="0" t="n">
        <v>0.35</v>
      </c>
      <c r="H108" s="0" t="n">
        <v>0.3</v>
      </c>
      <c r="I108" s="0" t="n">
        <v>0.25</v>
      </c>
      <c r="J108" s="0" t="n">
        <v>0.22</v>
      </c>
      <c r="K108" s="0" t="n">
        <v>0.2</v>
      </c>
      <c r="L108" s="0" t="n">
        <v>0.15</v>
      </c>
      <c r="M108" s="0" t="n">
        <v>0.1</v>
      </c>
      <c r="N108" s="0" t="n">
        <v>0.08</v>
      </c>
    </row>
    <row r="109" customFormat="false" ht="12.75" hidden="false" customHeight="false" outlineLevel="0" collapsed="false">
      <c r="C109" s="0" t="n">
        <v>8</v>
      </c>
      <c r="D109" s="0" t="s">
        <v>413</v>
      </c>
      <c r="E109" s="0" t="n">
        <v>0.33</v>
      </c>
      <c r="F109" s="0" t="n">
        <v>0.29</v>
      </c>
      <c r="G109" s="0" t="n">
        <v>0.26</v>
      </c>
      <c r="H109" s="0" t="n">
        <v>0.21</v>
      </c>
      <c r="I109" s="0" t="n">
        <v>0.17</v>
      </c>
      <c r="J109" s="0" t="n">
        <v>0.15</v>
      </c>
      <c r="K109" s="0" t="n">
        <v>0.12</v>
      </c>
      <c r="L109" s="0" t="n">
        <v>0.08</v>
      </c>
      <c r="M109" s="0" t="n">
        <v>0.06</v>
      </c>
      <c r="N109" s="0" t="n">
        <v>0.04</v>
      </c>
    </row>
    <row r="110" customFormat="false" ht="12.75" hidden="false" customHeight="false" outlineLevel="0" collapsed="false">
      <c r="C110" s="0" t="n">
        <v>9</v>
      </c>
      <c r="D110" s="0" t="s">
        <v>414</v>
      </c>
      <c r="E110" s="0" t="n">
        <v>0.3</v>
      </c>
      <c r="F110" s="0" t="n">
        <v>0.28</v>
      </c>
      <c r="G110" s="0" t="n">
        <v>0.26</v>
      </c>
      <c r="H110" s="0" t="n">
        <v>0.2</v>
      </c>
      <c r="I110" s="0" t="n">
        <v>0.16</v>
      </c>
      <c r="J110" s="0" t="n">
        <v>0.14</v>
      </c>
      <c r="K110" s="0" t="n">
        <v>0.11</v>
      </c>
      <c r="L110" s="0" t="n">
        <v>0.08</v>
      </c>
      <c r="M110" s="0" t="n">
        <v>0.06</v>
      </c>
      <c r="N110" s="0" t="n">
        <v>0.04</v>
      </c>
    </row>
    <row r="111" customFormat="false" ht="12.75" hidden="false" customHeight="false" outlineLevel="0" collapsed="false">
      <c r="C111" s="0" t="n">
        <v>10</v>
      </c>
      <c r="D111" s="0" t="s">
        <v>415</v>
      </c>
      <c r="E111" s="0" t="n">
        <v>0.33</v>
      </c>
      <c r="F111" s="0" t="n">
        <v>0.29</v>
      </c>
      <c r="G111" s="0" t="n">
        <v>0.26</v>
      </c>
      <c r="H111" s="0" t="n">
        <v>0.24</v>
      </c>
      <c r="I111" s="0" t="n">
        <v>0.2</v>
      </c>
      <c r="J111" s="0" t="n">
        <v>0.18</v>
      </c>
      <c r="K111" s="0" t="n">
        <v>0.16</v>
      </c>
      <c r="L111" s="0" t="n">
        <v>0.12</v>
      </c>
      <c r="M111" s="0" t="n">
        <v>0.08</v>
      </c>
      <c r="N111" s="0" t="n">
        <v>0.06</v>
      </c>
    </row>
    <row r="112" customFormat="false" ht="12.75" hidden="false" customHeight="false" outlineLevel="0" collapsed="false">
      <c r="C112" s="0" t="n">
        <v>11</v>
      </c>
      <c r="D112" s="0" t="s">
        <v>416</v>
      </c>
      <c r="E112" s="0" t="n">
        <v>1</v>
      </c>
      <c r="F112" s="0" t="n">
        <v>0.01</v>
      </c>
      <c r="G112" s="0" t="n">
        <v>0.02</v>
      </c>
      <c r="H112" s="0" t="n">
        <v>0.3</v>
      </c>
      <c r="I112" s="0" t="n">
        <v>1</v>
      </c>
      <c r="M112" s="0" t="n">
        <v>0.01</v>
      </c>
      <c r="N112" s="0" t="n">
        <v>0.01</v>
      </c>
    </row>
    <row r="113" customFormat="false" ht="12.75" hidden="false" customHeight="false" outlineLevel="0" collapsed="false">
      <c r="C113" s="0" t="n">
        <v>12</v>
      </c>
      <c r="D113" s="0" t="s">
        <v>417</v>
      </c>
      <c r="E113" s="0" t="n">
        <v>0.1</v>
      </c>
      <c r="F113" s="0" t="n">
        <v>0.1</v>
      </c>
      <c r="G113" s="0" t="n">
        <v>0.1</v>
      </c>
      <c r="H113" s="0" t="n">
        <v>0.1</v>
      </c>
      <c r="I113" s="0" t="n">
        <v>0.1</v>
      </c>
      <c r="J113" s="0" t="n">
        <v>0.1</v>
      </c>
      <c r="K113" s="0" t="n">
        <v>0.1</v>
      </c>
      <c r="L113" s="0" t="n">
        <v>0.1</v>
      </c>
      <c r="M113" s="0" t="n">
        <v>0.1</v>
      </c>
      <c r="N113" s="0" t="n">
        <v>0.1</v>
      </c>
    </row>
    <row r="114" customFormat="false" ht="12.75" hidden="false" customHeight="false" outlineLevel="0" collapsed="false">
      <c r="C114" s="0" t="n">
        <v>13</v>
      </c>
      <c r="D114" s="0" t="s">
        <v>418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</row>
    <row r="117" customFormat="false" ht="12.75" hidden="false" customHeight="false" outlineLevel="0" collapsed="false">
      <c r="D117" s="0" t="s">
        <v>419</v>
      </c>
      <c r="H117" s="0" t="s">
        <v>420</v>
      </c>
    </row>
    <row r="118" customFormat="false" ht="12.75" hidden="false" customHeight="false" outlineLevel="0" collapsed="false">
      <c r="D118" s="0" t="n">
        <v>0</v>
      </c>
      <c r="E118" s="0" t="n">
        <v>1</v>
      </c>
      <c r="F118" s="0" t="n">
        <v>2</v>
      </c>
      <c r="G118" s="0" t="n">
        <v>3</v>
      </c>
      <c r="H118" s="0" t="n">
        <v>4</v>
      </c>
      <c r="I118" s="0" t="n">
        <v>5</v>
      </c>
      <c r="J118" s="0" t="n">
        <v>6</v>
      </c>
    </row>
    <row r="119" customFormat="false" ht="12.75" hidden="false" customHeight="false" outlineLevel="0" collapsed="false">
      <c r="D119" s="0" t="n">
        <v>1</v>
      </c>
      <c r="E119" s="0" t="n">
        <v>2</v>
      </c>
      <c r="F119" s="0" t="n">
        <v>6</v>
      </c>
      <c r="G119" s="0" t="n">
        <v>2</v>
      </c>
      <c r="H119" s="0" t="n">
        <v>2</v>
      </c>
      <c r="I119" s="0" t="n">
        <v>6</v>
      </c>
      <c r="J119" s="0" t="n">
        <v>2</v>
      </c>
    </row>
    <row r="120" customFormat="false" ht="12.75" hidden="false" customHeight="false" outlineLevel="0" collapsed="false">
      <c r="D120" s="0" t="n">
        <v>2</v>
      </c>
      <c r="E120" s="0" t="n">
        <v>3</v>
      </c>
      <c r="F120" s="0" t="n">
        <v>5</v>
      </c>
      <c r="G120" s="0" t="n">
        <v>5</v>
      </c>
      <c r="H120" s="0" t="n">
        <v>4</v>
      </c>
      <c r="I120" s="0" t="n">
        <v>3</v>
      </c>
      <c r="J120" s="0" t="n">
        <v>4</v>
      </c>
    </row>
    <row r="121" customFormat="false" ht="12.75" hidden="false" customHeight="false" outlineLevel="0" collapsed="false">
      <c r="D121" s="0" t="n">
        <v>3</v>
      </c>
      <c r="E121" s="0" t="n">
        <v>2</v>
      </c>
      <c r="F121" s="0" t="n">
        <v>6</v>
      </c>
      <c r="G121" s="0" t="n">
        <v>2</v>
      </c>
      <c r="H121" s="0" t="n">
        <v>2</v>
      </c>
      <c r="I121" s="0" t="n">
        <v>6</v>
      </c>
      <c r="J121" s="0" t="n">
        <v>2</v>
      </c>
    </row>
    <row r="122" customFormat="false" ht="12.75" hidden="false" customHeight="false" outlineLevel="0" collapsed="false">
      <c r="D122" s="0" t="n">
        <v>4</v>
      </c>
      <c r="E122" s="0" t="n">
        <v>7</v>
      </c>
      <c r="F122" s="0" t="n">
        <v>8</v>
      </c>
      <c r="G122" s="0" t="n">
        <v>8</v>
      </c>
      <c r="H122" s="0" t="n">
        <v>8</v>
      </c>
      <c r="I122" s="0" t="n">
        <v>8</v>
      </c>
      <c r="J122" s="0" t="n">
        <v>7</v>
      </c>
    </row>
    <row r="123" customFormat="false" ht="12.75" hidden="false" customHeight="false" outlineLevel="0" collapsed="false">
      <c r="D123" s="0" t="n">
        <v>5</v>
      </c>
      <c r="E123" s="0" t="n">
        <v>8</v>
      </c>
      <c r="F123" s="0" t="n">
        <v>8</v>
      </c>
      <c r="G123" s="0" t="n">
        <v>8</v>
      </c>
      <c r="H123" s="0" t="n">
        <v>8</v>
      </c>
      <c r="I123" s="0" t="n">
        <v>8</v>
      </c>
      <c r="J123" s="0" t="n">
        <v>8</v>
      </c>
    </row>
    <row r="124" customFormat="false" ht="12.75" hidden="false" customHeight="false" outlineLevel="0" collapsed="false">
      <c r="D124" s="0" t="n">
        <v>6</v>
      </c>
      <c r="E124" s="0" t="n">
        <v>10</v>
      </c>
      <c r="F124" s="0" t="n">
        <v>10</v>
      </c>
      <c r="G124" s="0" t="n">
        <v>10</v>
      </c>
      <c r="H124" s="0" t="n">
        <v>10</v>
      </c>
      <c r="I124" s="0" t="n">
        <v>10</v>
      </c>
      <c r="J124" s="0" t="n">
        <v>10</v>
      </c>
    </row>
    <row r="125" customFormat="false" ht="12.75" hidden="false" customHeight="false" outlineLevel="0" collapsed="false">
      <c r="D125" s="0" t="n">
        <v>7</v>
      </c>
      <c r="E125" s="0" t="n">
        <v>11</v>
      </c>
      <c r="F125" s="0" t="n">
        <v>11</v>
      </c>
      <c r="G125" s="0" t="n">
        <v>11</v>
      </c>
      <c r="H125" s="0" t="n">
        <v>11</v>
      </c>
      <c r="I125" s="0" t="n">
        <v>11</v>
      </c>
      <c r="J125" s="0" t="n">
        <v>11</v>
      </c>
    </row>
    <row r="127" customFormat="false" ht="12.75" hidden="false" customHeight="false" outlineLevel="0" collapsed="false">
      <c r="D127" s="0" t="s">
        <v>421</v>
      </c>
      <c r="H127" s="0" t="s">
        <v>420</v>
      </c>
    </row>
    <row r="128" customFormat="false" ht="12.75" hidden="false" customHeight="false" outlineLevel="0" collapsed="false">
      <c r="D128" s="0" t="s">
        <v>422</v>
      </c>
      <c r="E128" s="0" t="n">
        <v>1</v>
      </c>
      <c r="F128" s="0" t="n">
        <v>2</v>
      </c>
      <c r="G128" s="0" t="n">
        <v>3</v>
      </c>
      <c r="H128" s="0" t="n">
        <v>4</v>
      </c>
      <c r="I128" s="0" t="n">
        <v>5</v>
      </c>
      <c r="J128" s="0" t="n">
        <v>6</v>
      </c>
    </row>
    <row r="129" customFormat="false" ht="12.75" hidden="false" customHeight="false" outlineLevel="0" collapsed="false">
      <c r="D129" s="0" t="n">
        <v>1</v>
      </c>
      <c r="E129" s="0" t="n">
        <v>1</v>
      </c>
      <c r="F129" s="0" t="n">
        <v>1</v>
      </c>
      <c r="G129" s="0" t="n">
        <v>0.56</v>
      </c>
      <c r="H129" s="0" t="n">
        <v>1</v>
      </c>
      <c r="I129" s="0" t="n">
        <v>1</v>
      </c>
      <c r="J129" s="0" t="n">
        <v>1.25</v>
      </c>
    </row>
    <row r="130" customFormat="false" ht="12.75" hidden="false" customHeight="false" outlineLevel="0" collapsed="false">
      <c r="D130" s="0" t="n">
        <v>2</v>
      </c>
      <c r="E130" s="0" t="n">
        <v>1</v>
      </c>
      <c r="F130" s="0" t="n">
        <v>1</v>
      </c>
      <c r="G130" s="0" t="n">
        <v>0.56</v>
      </c>
      <c r="H130" s="0" t="n">
        <v>1</v>
      </c>
      <c r="I130" s="0" t="n">
        <v>1</v>
      </c>
      <c r="J130" s="0" t="n">
        <v>1.25</v>
      </c>
    </row>
    <row r="131" customFormat="false" ht="12.75" hidden="false" customHeight="false" outlineLevel="0" collapsed="false">
      <c r="D131" s="0" t="n">
        <v>3</v>
      </c>
      <c r="E131" s="0" t="n">
        <v>1</v>
      </c>
      <c r="F131" s="0" t="n">
        <v>1</v>
      </c>
      <c r="G131" s="0" t="n">
        <v>0.56</v>
      </c>
      <c r="H131" s="0" t="n">
        <v>1</v>
      </c>
      <c r="I131" s="0" t="n">
        <v>1</v>
      </c>
      <c r="J131" s="0" t="n">
        <v>1.25</v>
      </c>
    </row>
    <row r="132" customFormat="false" ht="12.75" hidden="false" customHeight="false" outlineLevel="0" collapsed="false">
      <c r="D132" s="0" t="n">
        <v>4</v>
      </c>
      <c r="E132" s="0" t="n">
        <v>1</v>
      </c>
      <c r="F132" s="0" t="n">
        <v>1</v>
      </c>
      <c r="G132" s="0" t="n">
        <v>0.56</v>
      </c>
      <c r="H132" s="0" t="n">
        <v>1</v>
      </c>
      <c r="I132" s="0" t="n">
        <v>1</v>
      </c>
      <c r="J132" s="0" t="n">
        <v>1</v>
      </c>
    </row>
    <row r="133" customFormat="false" ht="12.75" hidden="false" customHeight="false" outlineLevel="0" collapsed="false">
      <c r="D133" s="0" t="n">
        <v>5</v>
      </c>
      <c r="E133" s="0" t="n">
        <v>1</v>
      </c>
      <c r="F133" s="0" t="n">
        <v>1</v>
      </c>
      <c r="G133" s="0" t="n">
        <v>0.56</v>
      </c>
      <c r="H133" s="0" t="n">
        <v>1</v>
      </c>
      <c r="I133" s="0" t="n">
        <v>1</v>
      </c>
      <c r="J133" s="0" t="n">
        <v>1.25</v>
      </c>
    </row>
    <row r="134" customFormat="false" ht="12.75" hidden="false" customHeight="false" outlineLevel="0" collapsed="false">
      <c r="D134" s="0" t="n">
        <v>6</v>
      </c>
      <c r="E134" s="0" t="n">
        <v>1</v>
      </c>
      <c r="F134" s="0" t="n">
        <v>1</v>
      </c>
      <c r="G134" s="0" t="n">
        <v>0.56</v>
      </c>
      <c r="H134" s="0" t="n">
        <v>1</v>
      </c>
      <c r="I134" s="0" t="n">
        <v>1</v>
      </c>
      <c r="J134" s="0" t="n">
        <v>1.25</v>
      </c>
    </row>
  </sheetData>
  <mergeCells count="9">
    <mergeCell ref="B15:F15"/>
    <mergeCell ref="E16:F16"/>
    <mergeCell ref="B17:C17"/>
    <mergeCell ref="B18:C18"/>
    <mergeCell ref="E18:G18"/>
    <mergeCell ref="B19:C19"/>
    <mergeCell ref="B20:C20"/>
    <mergeCell ref="B21:C21"/>
    <mergeCell ref="E22:F2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CropSystem">
                <anchor moveWithCells="true" sizeWithCells="false">
                  <from>
                    <xdr:col>5</xdr:col>
                    <xdr:colOff>160560</xdr:colOff>
                    <xdr:row>11</xdr:row>
                    <xdr:rowOff>28440</xdr:rowOff>
                  </from>
                  <to>
                    <xdr:col>8</xdr:col>
                    <xdr:colOff>8028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LSfactor">
                <anchor moveWithCells="true" sizeWithCells="false">
                  <from>
                    <xdr:col>5</xdr:col>
                    <xdr:colOff>0</xdr:colOff>
                    <xdr:row>23</xdr:row>
                    <xdr:rowOff>133560</xdr:rowOff>
                  </from>
                  <to>
                    <xdr:col>6</xdr:col>
                    <xdr:colOff>-220320</xdr:colOff>
                    <xdr:row>2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Pfactor">
                <anchor moveWithCells="true" sizeWithCells="false">
                  <from>
                    <xdr:col>5</xdr:col>
                    <xdr:colOff>734400</xdr:colOff>
                    <xdr:row>23</xdr:row>
                    <xdr:rowOff>133560</xdr:rowOff>
                  </from>
                  <to>
                    <xdr:col>6</xdr:col>
                    <xdr:colOff>573840</xdr:colOff>
                    <xdr:row>2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Results">
                <anchor moveWithCells="true" sizeWithCells="false">
                  <from>
                    <xdr:col>3</xdr:col>
                    <xdr:colOff>318960</xdr:colOff>
                    <xdr:row>23</xdr:row>
                    <xdr:rowOff>142920</xdr:rowOff>
                  </from>
                  <to>
                    <xdr:col>4</xdr:col>
                    <xdr:colOff>554040</xdr:colOff>
                    <xdr:row>2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</row>
    <row r="5" customFormat="false" ht="12.75" hidden="false" customHeight="false" outlineLevel="0" collapsed="false">
      <c r="A5" s="1"/>
      <c r="B5" s="1" t="s">
        <v>4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</row>
    <row r="6" customFormat="false" ht="12.75" hidden="false" customHeight="false" outlineLevel="0" collapsed="false">
      <c r="A6" s="1"/>
      <c r="B6" s="1" t="s">
        <v>42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12.75" hidden="false" customHeight="false" outlineLevel="0" collapsed="false">
      <c r="A7" s="1"/>
      <c r="B7" s="1" t="s">
        <v>42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</row>
    <row r="9" customFormat="false" ht="12.75" hidden="false" customHeight="false" outlineLevel="0" collapsed="false">
      <c r="A9" s="1"/>
      <c r="B9" s="1" t="s">
        <v>42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</row>
    <row r="10" customFormat="false" ht="12.75" hidden="false" customHeight="false" outlineLevel="0" collapsed="false">
      <c r="A10" s="1"/>
      <c r="B10" s="1" t="s">
        <v>42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</row>
    <row r="11" customFormat="false" ht="12.75" hidden="false" customHeight="false" outlineLevel="0" collapsed="false">
      <c r="A11" s="1"/>
      <c r="B11" s="1" t="s">
        <v>428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</row>
    <row r="12" customFormat="false" ht="12.75" hidden="false" customHeight="false" outlineLevel="0" collapsed="false">
      <c r="A12" s="1"/>
      <c r="B12" s="1" t="s">
        <v>42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</row>
    <row r="14" customFormat="false" ht="12.75" hidden="false" customHeight="false" outlineLevel="0" collapsed="false">
      <c r="A14" s="1"/>
      <c r="B14" s="1" t="s">
        <v>39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</row>
    <row r="17" customFormat="false" ht="12.75" hidden="false" customHeight="false" outlineLevel="0" collapsed="false">
      <c r="A17" s="1"/>
      <c r="B17" s="30" t="s">
        <v>430</v>
      </c>
      <c r="C17" s="30"/>
      <c r="D17" s="30"/>
      <c r="E17" s="30"/>
      <c r="F17" s="30"/>
      <c r="G17" s="1"/>
      <c r="H17" s="31" t="s">
        <v>395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</row>
    <row r="18" customFormat="false" ht="12.75" hidden="false" customHeight="false" outlineLevel="0" collapsed="false">
      <c r="A18" s="1"/>
      <c r="B18" s="1"/>
      <c r="C18" s="1"/>
      <c r="D18" s="1"/>
      <c r="E18" s="33" t="s">
        <v>431</v>
      </c>
      <c r="F18" s="33"/>
      <c r="G18" s="33"/>
      <c r="H18" s="38" t="n">
        <v>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</row>
    <row r="19" customFormat="false" ht="12.75" hidden="false" customHeight="false" outlineLevel="0" collapsed="false">
      <c r="A19" s="1"/>
      <c r="B19" s="35" t="s">
        <v>432</v>
      </c>
      <c r="C19" s="35"/>
      <c r="D19" s="38" t="str">
        <f aca="false">IF(Practices!D100=1," ","not used")</f>
        <v>not used</v>
      </c>
      <c r="E19" s="1"/>
      <c r="F19" s="1"/>
      <c r="G19" s="1"/>
      <c r="H19" s="38" t="n">
        <f aca="false">IF(Practices!D100=1,VLOOKUP(Practices!H101,Practices!I102:L107,3),1)</f>
        <v>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</row>
    <row r="20" customFormat="false" ht="12.75" hidden="false" customHeight="false" outlineLevel="0" collapsed="false">
      <c r="A20" s="1"/>
      <c r="B20" s="35" t="s">
        <v>433</v>
      </c>
      <c r="C20" s="35"/>
      <c r="D20" s="38" t="str">
        <f aca="false">IF(Practices!D100=2," ","not used")</f>
        <v>not used</v>
      </c>
      <c r="E20" s="1"/>
      <c r="F20" s="1"/>
      <c r="G20" s="1"/>
      <c r="H20" s="38" t="n">
        <f aca="false">IF(Practices!D100=2,VLOOKUP(Practices!H101,Practices!I102:L107,4),1)</f>
        <v>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</row>
    <row r="21" customFormat="false" ht="12.75" hidden="false" customHeight="false" outlineLevel="0" collapsed="false">
      <c r="A21" s="1"/>
      <c r="B21" s="35" t="s">
        <v>434</v>
      </c>
      <c r="C21" s="35"/>
      <c r="D21" s="38" t="str">
        <f aca="false">IF(OR(Practices!D106=1,Practices!D106=2),IF(Practices!D111=1,VLOOKUP(Practices!D111,Practices!E111:I116,2),VLOOKUP(Practices!D111,Practices!E111:I116,2)),"not used")</f>
        <v>not used</v>
      </c>
      <c r="E21" s="32"/>
      <c r="F21" s="32"/>
      <c r="G21" s="34"/>
      <c r="H21" s="39" t="n">
        <f aca="false">IF(OR(Practices!D106=1,Practices!D106=2),IF(Practices!D111=1,VLOOKUP(Practices!D111,Practices!E111:I116,4),VLOOKUP(Practices!D111,Practices!E111:I116,5)),1)</f>
        <v>1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</row>
    <row r="22" customFormat="false" ht="12.75" hidden="false" customHeight="false" outlineLevel="0" collapsed="false">
      <c r="A22" s="1"/>
      <c r="B22" s="1"/>
      <c r="C22" s="1"/>
      <c r="D22" s="1"/>
      <c r="E22" s="33" t="s">
        <v>435</v>
      </c>
      <c r="F22" s="33"/>
      <c r="G22" s="33"/>
      <c r="H22" s="38" t="n">
        <f aca="false">H18*H19*H20*H21</f>
        <v>1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</row>
    <row r="23" customFormat="false" ht="12.75" hidden="false" customHeight="false" outlineLevel="0" collapsed="false">
      <c r="A23" s="1"/>
      <c r="B23" s="1"/>
      <c r="C23" s="1"/>
      <c r="D23" s="1"/>
      <c r="E23" s="9" t="s">
        <v>404</v>
      </c>
      <c r="F23" s="9"/>
      <c r="G23" s="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</row>
    <row r="100" customFormat="false" ht="12.75" hidden="false" customHeight="false" outlineLevel="0" collapsed="false">
      <c r="A100" s="4"/>
      <c r="B100" s="4" t="s">
        <v>436</v>
      </c>
      <c r="C100" s="4"/>
      <c r="D100" s="4" t="n">
        <v>2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</row>
    <row r="101" customFormat="false" ht="12.75" hidden="false" customHeight="false" outlineLevel="0" collapsed="false">
      <c r="A101" s="4"/>
      <c r="B101" s="4"/>
      <c r="C101" s="4" t="n">
        <v>0</v>
      </c>
      <c r="D101" s="4" t="s">
        <v>437</v>
      </c>
      <c r="E101" s="4"/>
      <c r="F101" s="4"/>
      <c r="G101" s="4"/>
      <c r="H101" s="4" t="s">
        <v>438</v>
      </c>
      <c r="I101" s="4" t="s">
        <v>439</v>
      </c>
      <c r="J101" s="4" t="s">
        <v>440</v>
      </c>
      <c r="K101" s="4"/>
      <c r="L101" s="4"/>
      <c r="M101" s="4"/>
      <c r="N101" s="4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</row>
    <row r="102" customFormat="false" ht="12.75" hidden="false" customHeight="false" outlineLevel="0" collapsed="false">
      <c r="C102" s="0" t="n">
        <v>1</v>
      </c>
      <c r="D102" s="0" t="s">
        <v>441</v>
      </c>
      <c r="G102" s="0" t="n">
        <v>1</v>
      </c>
      <c r="H102" s="0" t="s">
        <v>442</v>
      </c>
      <c r="I102" s="0" t="n">
        <v>0.6</v>
      </c>
      <c r="J102" s="0" t="n">
        <v>0.3</v>
      </c>
    </row>
    <row r="103" customFormat="false" ht="12.75" hidden="false" customHeight="false" outlineLevel="0" collapsed="false">
      <c r="C103" s="0" t="n">
        <v>2</v>
      </c>
      <c r="D103" s="0" t="s">
        <v>443</v>
      </c>
      <c r="G103" s="0" t="n">
        <v>2</v>
      </c>
      <c r="H103" s="0" t="s">
        <v>444</v>
      </c>
      <c r="I103" s="0" t="n">
        <v>0.5</v>
      </c>
      <c r="J103" s="0" t="n">
        <v>0.25</v>
      </c>
    </row>
    <row r="104" customFormat="false" ht="12.75" hidden="false" customHeight="false" outlineLevel="0" collapsed="false">
      <c r="G104" s="0" t="n">
        <v>3</v>
      </c>
      <c r="H104" s="0" t="s">
        <v>445</v>
      </c>
      <c r="I104" s="0" t="n">
        <v>0.6</v>
      </c>
      <c r="J104" s="0" t="n">
        <v>0.3</v>
      </c>
    </row>
    <row r="105" customFormat="false" ht="12.75" hidden="false" customHeight="false" outlineLevel="0" collapsed="false">
      <c r="D105" s="0" t="n">
        <v>2</v>
      </c>
      <c r="G105" s="0" t="n">
        <v>4</v>
      </c>
      <c r="H105" s="0" t="s">
        <v>446</v>
      </c>
      <c r="I105" s="0" t="n">
        <v>0.7</v>
      </c>
      <c r="J105" s="0" t="n">
        <v>0.35</v>
      </c>
    </row>
    <row r="106" customFormat="false" ht="12.75" hidden="false" customHeight="false" outlineLevel="0" collapsed="false">
      <c r="B106" s="0" t="s">
        <v>447</v>
      </c>
      <c r="C106" s="0" t="n">
        <v>0</v>
      </c>
      <c r="D106" s="0" t="s">
        <v>448</v>
      </c>
      <c r="G106" s="0" t="n">
        <v>5</v>
      </c>
      <c r="H106" s="0" t="s">
        <v>449</v>
      </c>
      <c r="I106" s="0" t="n">
        <v>0.8</v>
      </c>
      <c r="J106" s="0" t="n">
        <v>0.4</v>
      </c>
    </row>
    <row r="107" customFormat="false" ht="12.75" hidden="false" customHeight="false" outlineLevel="0" collapsed="false">
      <c r="C107" s="0" t="n">
        <v>1</v>
      </c>
      <c r="D107" s="0" t="s">
        <v>450</v>
      </c>
      <c r="G107" s="0" t="n">
        <v>6</v>
      </c>
      <c r="H107" s="0" t="s">
        <v>451</v>
      </c>
      <c r="I107" s="0" t="n">
        <v>0.9</v>
      </c>
      <c r="J107" s="0" t="n">
        <v>0.45</v>
      </c>
    </row>
    <row r="108" customFormat="false" ht="12.75" hidden="false" customHeight="false" outlineLevel="0" collapsed="false">
      <c r="C108" s="0" t="n">
        <v>2</v>
      </c>
      <c r="D108" s="0" t="s">
        <v>452</v>
      </c>
    </row>
    <row r="110" customFormat="false" ht="12.75" hidden="false" customHeight="false" outlineLevel="0" collapsed="false">
      <c r="B110" s="0" t="s">
        <v>453</v>
      </c>
      <c r="I110" s="0" t="s">
        <v>454</v>
      </c>
      <c r="J110" s="0" t="s">
        <v>455</v>
      </c>
    </row>
    <row r="111" customFormat="false" ht="12.75" hidden="false" customHeight="false" outlineLevel="0" collapsed="false">
      <c r="C111" s="0" t="n">
        <v>0</v>
      </c>
      <c r="D111" s="0" t="s">
        <v>456</v>
      </c>
      <c r="G111" s="0" t="n">
        <v>1</v>
      </c>
      <c r="H111" s="0" t="s">
        <v>457</v>
      </c>
      <c r="I111" s="0" t="n">
        <v>0.5</v>
      </c>
      <c r="J111" s="0" t="n">
        <v>0.7</v>
      </c>
    </row>
    <row r="112" customFormat="false" ht="12.75" hidden="false" customHeight="false" outlineLevel="0" collapsed="false">
      <c r="C112" s="0" t="n">
        <v>1</v>
      </c>
      <c r="D112" s="0" t="s">
        <v>458</v>
      </c>
      <c r="G112" s="0" t="n">
        <v>2</v>
      </c>
      <c r="H112" s="0" t="s">
        <v>459</v>
      </c>
      <c r="I112" s="0" t="n">
        <v>0.6</v>
      </c>
      <c r="J112" s="0" t="n">
        <v>0.8</v>
      </c>
    </row>
    <row r="113" customFormat="false" ht="12.75" hidden="false" customHeight="false" outlineLevel="0" collapsed="false">
      <c r="C113" s="0" t="n">
        <v>2</v>
      </c>
      <c r="D113" s="0" t="s">
        <v>460</v>
      </c>
      <c r="G113" s="0" t="n">
        <v>3</v>
      </c>
      <c r="H113" s="0" t="s">
        <v>461</v>
      </c>
      <c r="I113" s="0" t="n">
        <v>0.7</v>
      </c>
      <c r="J113" s="0" t="n">
        <v>0.9</v>
      </c>
    </row>
    <row r="114" customFormat="false" ht="12.75" hidden="false" customHeight="false" outlineLevel="0" collapsed="false">
      <c r="C114" s="0" t="n">
        <v>3</v>
      </c>
      <c r="D114" s="0" t="s">
        <v>462</v>
      </c>
      <c r="G114" s="0" t="n">
        <v>4</v>
      </c>
      <c r="H114" s="0" t="s">
        <v>463</v>
      </c>
      <c r="I114" s="0" t="n">
        <v>0.8</v>
      </c>
      <c r="J114" s="0" t="n">
        <v>0.9</v>
      </c>
    </row>
    <row r="115" customFormat="false" ht="12.75" hidden="false" customHeight="false" outlineLevel="0" collapsed="false">
      <c r="C115" s="0" t="n">
        <v>4</v>
      </c>
      <c r="D115" s="0" t="s">
        <v>464</v>
      </c>
      <c r="G115" s="0" t="n">
        <v>5</v>
      </c>
      <c r="H115" s="0" t="s">
        <v>465</v>
      </c>
      <c r="I115" s="0" t="n">
        <v>0.9</v>
      </c>
      <c r="J115" s="0" t="n">
        <v>1</v>
      </c>
    </row>
    <row r="116" customFormat="false" ht="12.75" hidden="false" customHeight="false" outlineLevel="0" collapsed="false">
      <c r="C116" s="0" t="n">
        <v>5</v>
      </c>
      <c r="D116" s="0" t="s">
        <v>466</v>
      </c>
      <c r="G116" s="0" t="n">
        <v>6</v>
      </c>
      <c r="H116" s="0" t="s">
        <v>467</v>
      </c>
      <c r="I116" s="0" t="n">
        <v>1</v>
      </c>
      <c r="J116" s="0" t="n">
        <v>1</v>
      </c>
    </row>
    <row r="119" customFormat="false" ht="12.75" hidden="false" customHeight="false" outlineLevel="0" collapsed="false">
      <c r="C119" s="0" t="s">
        <v>468</v>
      </c>
      <c r="D119" s="0" t="n">
        <v>8</v>
      </c>
      <c r="F119" s="0" t="s">
        <v>469</v>
      </c>
      <c r="G119" s="0" t="n">
        <v>1</v>
      </c>
    </row>
    <row r="120" customFormat="false" ht="12.75" hidden="false" customHeight="false" outlineLevel="0" collapsed="false">
      <c r="C120" s="0" t="s">
        <v>470</v>
      </c>
      <c r="D120" s="0" t="n">
        <v>2</v>
      </c>
      <c r="F120" s="0" t="s">
        <v>471</v>
      </c>
      <c r="G120" s="0" t="n">
        <v>1</v>
      </c>
    </row>
    <row r="121" customFormat="false" ht="12.75" hidden="false" customHeight="false" outlineLevel="0" collapsed="false">
      <c r="B121" s="0" t="s">
        <v>472</v>
      </c>
      <c r="D121" s="0" t="n">
        <v>1</v>
      </c>
      <c r="F121" s="0" t="s">
        <v>473</v>
      </c>
      <c r="G121" s="0" t="n">
        <v>1</v>
      </c>
    </row>
  </sheetData>
  <mergeCells count="6">
    <mergeCell ref="B17:F17"/>
    <mergeCell ref="E18:G18"/>
    <mergeCell ref="B19:C19"/>
    <mergeCell ref="B20:C20"/>
    <mergeCell ref="B21:C21"/>
    <mergeCell ref="E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Cfactor">
                <anchor moveWithCells="true" sizeWithCells="false">
                  <from>
                    <xdr:col>5</xdr:col>
                    <xdr:colOff>318960</xdr:colOff>
                    <xdr:row>24</xdr:row>
                    <xdr:rowOff>0</xdr:rowOff>
                  </from>
                  <to>
                    <xdr:col>6</xdr:col>
                    <xdr:colOff>18036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ractices">
                <anchor moveWithCells="true" sizeWithCells="false">
                  <from>
                    <xdr:col>5</xdr:col>
                    <xdr:colOff>468360</xdr:colOff>
                    <xdr:row>13</xdr:row>
                    <xdr:rowOff>19080</xdr:rowOff>
                  </from>
                  <to>
                    <xdr:col>8</xdr:col>
                    <xdr:colOff>608760</xdr:colOff>
                    <xdr:row>1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Results">
                <anchor moveWithCells="true" sizeWithCells="false">
                  <from>
                    <xdr:col>6</xdr:col>
                    <xdr:colOff>309240</xdr:colOff>
                    <xdr:row>24</xdr:row>
                    <xdr:rowOff>9360</xdr:rowOff>
                  </from>
                  <to>
                    <xdr:col>7</xdr:col>
                    <xdr:colOff>25992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Results">
                <anchor moveWithCells="true" sizeWithCells="false">
                  <from>
                    <xdr:col>3</xdr:col>
                    <xdr:colOff>548640</xdr:colOff>
                    <xdr:row>24</xdr:row>
                    <xdr:rowOff>9360</xdr:rowOff>
                  </from>
                  <to>
                    <xdr:col>5</xdr:col>
                    <xdr:colOff>140040</xdr:colOff>
                    <xdr:row>2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8.7"/>
    <col collapsed="false" customWidth="true" hidden="false" outlineLevel="0" max="11" min="11" style="0" width="3.7"/>
  </cols>
  <sheetData>
    <row r="1" customFormat="false" ht="20.25" hidden="false" customHeight="false" outlineLevel="0" collapsed="false">
      <c r="A1" s="40" t="n">
        <f aca="true">NOW()</f>
        <v>46231.4825808876</v>
      </c>
      <c r="B1" s="1"/>
      <c r="C1" s="41" t="s">
        <v>474</v>
      </c>
      <c r="D1" s="41"/>
      <c r="E1" s="41"/>
      <c r="F1" s="41"/>
      <c r="G1" s="41"/>
      <c r="H1" s="4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8.1" hidden="false" customHeight="true" outlineLevel="0" collapsed="false">
      <c r="A2" s="40"/>
      <c r="B2" s="1"/>
      <c r="C2" s="1"/>
      <c r="D2" s="42"/>
      <c r="E2" s="42"/>
      <c r="F2" s="4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24.75" hidden="false" customHeight="false" outlineLevel="0" collapsed="false">
      <c r="A3" s="1"/>
      <c r="B3" s="1"/>
      <c r="C3" s="43" t="s">
        <v>475</v>
      </c>
      <c r="D3" s="43"/>
      <c r="E3" s="43"/>
      <c r="F3" s="43"/>
      <c r="G3" s="43"/>
      <c r="H3" s="4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</row>
    <row r="5" customFormat="false" ht="12.75" hidden="false" customHeight="false" outlineLevel="0" collapsed="false">
      <c r="A5" s="1"/>
      <c r="B5" s="44" t="s">
        <v>476</v>
      </c>
      <c r="C5" s="44"/>
      <c r="D5" s="44"/>
      <c r="E5" s="44"/>
      <c r="F5" s="1"/>
      <c r="G5" s="44" t="s">
        <v>477</v>
      </c>
      <c r="H5" s="44"/>
      <c r="I5" s="44"/>
      <c r="J5" s="44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2.75" hidden="false" customHeight="false" outlineLevel="0" collapsed="false">
      <c r="A6" s="1"/>
      <c r="B6" s="45" t="s">
        <v>19</v>
      </c>
      <c r="C6" s="46" t="n">
        <f aca="false">D8*D9*D10*D11*D12</f>
        <v>3.49921510924778</v>
      </c>
      <c r="D6" s="47" t="s">
        <v>478</v>
      </c>
      <c r="E6" s="48"/>
      <c r="F6" s="1"/>
      <c r="G6" s="45" t="s">
        <v>479</v>
      </c>
      <c r="H6" s="49" t="n">
        <f aca="false">(Kfactor!H6)</f>
        <v>5</v>
      </c>
      <c r="I6" s="47" t="s">
        <v>478</v>
      </c>
      <c r="J6" s="4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2.75" hidden="false" customHeight="false" outlineLevel="0" collapsed="false">
      <c r="A8" s="1"/>
      <c r="B8" s="32" t="s">
        <v>480</v>
      </c>
      <c r="C8" s="50" t="s">
        <v>481</v>
      </c>
      <c r="D8" s="32" t="n">
        <f aca="false">(Rfactor!H23)</f>
        <v>115</v>
      </c>
      <c r="E8" s="32"/>
      <c r="F8" s="32"/>
      <c r="G8" s="50" t="s">
        <v>482</v>
      </c>
      <c r="H8" s="32" t="str">
        <f aca="false">(Kfactor!G7)</f>
        <v>ULYSSES, SiL</v>
      </c>
      <c r="I8" s="32"/>
      <c r="J8" s="3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2.75" hidden="false" customHeight="false" outlineLevel="0" collapsed="false">
      <c r="A9" s="1"/>
      <c r="B9" s="32"/>
      <c r="C9" s="50" t="s">
        <v>483</v>
      </c>
      <c r="D9" s="34" t="n">
        <f aca="false">(Kfactor!H5)</f>
        <v>0.32</v>
      </c>
      <c r="E9" s="32"/>
      <c r="F9" s="32"/>
      <c r="G9" s="50" t="s">
        <v>484</v>
      </c>
      <c r="H9" s="32" t="n">
        <f aca="false">(LSfactor!H11)</f>
        <v>3</v>
      </c>
      <c r="I9" s="32" t="s">
        <v>485</v>
      </c>
      <c r="J9" s="32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2.75" hidden="false" customHeight="false" outlineLevel="0" collapsed="false">
      <c r="A10" s="1"/>
      <c r="B10" s="32"/>
      <c r="C10" s="50" t="s">
        <v>486</v>
      </c>
      <c r="D10" s="34" t="n">
        <f aca="false">(LSfactor!H13)</f>
        <v>0.559337453524262</v>
      </c>
      <c r="E10" s="32"/>
      <c r="F10" s="32"/>
      <c r="G10" s="50" t="s">
        <v>487</v>
      </c>
      <c r="H10" s="32" t="n">
        <f aca="false">(LSfactor!H9)</f>
        <v>500</v>
      </c>
      <c r="I10" s="32" t="s">
        <v>488</v>
      </c>
      <c r="J10" s="32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2.75" hidden="false" customHeight="false" outlineLevel="0" collapsed="false">
      <c r="A11" s="1"/>
      <c r="B11" s="32"/>
      <c r="C11" s="50" t="s">
        <v>489</v>
      </c>
      <c r="D11" s="34" t="n">
        <f aca="false">(Cfactor!G22)</f>
        <v>0.17</v>
      </c>
      <c r="E11" s="32"/>
      <c r="F11" s="32"/>
      <c r="G11" s="50" t="s">
        <v>490</v>
      </c>
      <c r="H11" s="32" t="str">
        <f aca="false">(Cfactor!D17)</f>
        <v>Wheat/oats, continuous</v>
      </c>
      <c r="I11" s="32"/>
      <c r="J11" s="32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customFormat="false" ht="12.75" hidden="false" customHeight="false" outlineLevel="0" collapsed="false">
      <c r="A12" s="1"/>
      <c r="B12" s="32"/>
      <c r="C12" s="50" t="s">
        <v>491</v>
      </c>
      <c r="D12" s="34" t="n">
        <f aca="false">(Pfactor!H22)</f>
        <v>1</v>
      </c>
      <c r="E12" s="32"/>
      <c r="F12" s="32"/>
      <c r="G12" s="50" t="s">
        <v>492</v>
      </c>
      <c r="H12" s="32" t="n">
        <f aca="false">(Cfactor!D18)</f>
        <v>30</v>
      </c>
      <c r="I12" s="32" t="s">
        <v>485</v>
      </c>
      <c r="J12" s="32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12.75" hidden="false" customHeight="false" outlineLevel="0" collapsed="false">
      <c r="A13" s="1"/>
      <c r="B13" s="32"/>
      <c r="C13" s="32"/>
      <c r="D13" s="32"/>
      <c r="E13" s="32"/>
      <c r="F13" s="32"/>
      <c r="G13" s="50" t="s">
        <v>493</v>
      </c>
      <c r="H13" s="32" t="str">
        <f aca="false">VLOOKUP(Practices!D100,Practices!E100:F102,2)</f>
        <v> No practice</v>
      </c>
      <c r="I13" s="32"/>
      <c r="J13" s="3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</row>
    <row r="14" customFormat="false" ht="12.75" hidden="false" customHeight="false" outlineLevel="0" collapsed="false">
      <c r="A14" s="1"/>
      <c r="B14" s="32"/>
      <c r="C14" s="32"/>
      <c r="D14" s="32"/>
      <c r="E14" s="33" t="str">
        <f aca="false">VLOOKUP(Practices!D106,Practices!E106:F108,2)</f>
        <v> No terraces</v>
      </c>
      <c r="F14" s="33"/>
      <c r="G14" s="33"/>
      <c r="H14" s="38" t="str">
        <f aca="false">IF(OR(Practices!D106=1,Practices!D106=2),IF(Practices!D111=1,VLOOKUP(Practices!D111,Practices!E111:I116,2),VLOOKUP(Practices!D111,Practices!E111:I116,2))," ")</f>
        <v> </v>
      </c>
      <c r="I14" s="32"/>
      <c r="J14" s="32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 t="s">
        <v>31</v>
      </c>
      <c r="H15" s="1" t="s">
        <v>3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</row>
    <row r="16" customFormat="false" ht="17.1" hidden="false" customHeight="true" outlineLevel="0" collapsed="false">
      <c r="A16" s="1"/>
      <c r="B16" s="1"/>
      <c r="C16" s="51" t="str">
        <f aca="false">IF(C6&gt;H6,"OOPS!, Too much erosion occurs with this system.","Congratulations!  This is a soil conserving system.")</f>
        <v>Congratulations!  This is a soil conserving system.</v>
      </c>
      <c r="D16" s="51"/>
      <c r="E16" s="51"/>
      <c r="F16" s="51"/>
      <c r="G16" s="51"/>
      <c r="H16" s="51"/>
      <c r="I16" s="5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</row>
    <row r="17" customFormat="false" ht="20.1" hidden="false" customHeight="true" outlineLevel="0" collapsed="false">
      <c r="A17" s="1"/>
      <c r="B17" s="1"/>
      <c r="C17" s="52"/>
      <c r="D17" s="52"/>
      <c r="E17" s="52"/>
      <c r="F17" s="52"/>
      <c r="G17" s="52"/>
      <c r="H17" s="52"/>
      <c r="I17" s="5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</row>
  </sheetData>
  <mergeCells count="7">
    <mergeCell ref="C1:H1"/>
    <mergeCell ref="C3:H3"/>
    <mergeCell ref="B5:E5"/>
    <mergeCell ref="G5:J5"/>
    <mergeCell ref="E14:G14"/>
    <mergeCell ref="C16:I16"/>
    <mergeCell ref="C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tart">
                <anchor moveWithCells="true" sizeWithCells="false">
                  <from>
                    <xdr:col>1</xdr:col>
                    <xdr:colOff>472680</xdr:colOff>
                    <xdr:row>20</xdr:row>
                    <xdr:rowOff>19080</xdr:rowOff>
                  </from>
                  <to>
                    <xdr:col>3</xdr:col>
                    <xdr:colOff>10116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Rfactor">
                <anchor moveWithCells="true" sizeWithCells="false">
                  <from>
                    <xdr:col>1</xdr:col>
                    <xdr:colOff>462600</xdr:colOff>
                    <xdr:row>17</xdr:row>
                    <xdr:rowOff>18720</xdr:rowOff>
                  </from>
                  <to>
                    <xdr:col>3</xdr:col>
                    <xdr:colOff>9072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2.Kfactor">
                <anchor moveWithCells="true" sizeWithCells="false">
                  <from>
                    <xdr:col>3</xdr:col>
                    <xdr:colOff>251280</xdr:colOff>
                    <xdr:row>17</xdr:row>
                    <xdr:rowOff>18720</xdr:rowOff>
                  </from>
                  <to>
                    <xdr:col>4</xdr:col>
                    <xdr:colOff>46296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2.LSfactor">
                <anchor moveWithCells="true" sizeWithCells="false">
                  <from>
                    <xdr:col>5</xdr:col>
                    <xdr:colOff>0</xdr:colOff>
                    <xdr:row>17</xdr:row>
                    <xdr:rowOff>18720</xdr:rowOff>
                  </from>
                  <to>
                    <xdr:col>6</xdr:col>
                    <xdr:colOff>-14004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2.Cfactor">
                <anchor moveWithCells="true" sizeWithCells="false">
                  <from>
                    <xdr:col>6</xdr:col>
                    <xdr:colOff>10080</xdr:colOff>
                    <xdr:row>17</xdr:row>
                    <xdr:rowOff>18720</xdr:rowOff>
                  </from>
                  <to>
                    <xdr:col>7</xdr:col>
                    <xdr:colOff>5076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2.Pfactor">
                <anchor moveWithCells="true" sizeWithCells="false">
                  <from>
                    <xdr:col>7</xdr:col>
                    <xdr:colOff>190800</xdr:colOff>
                    <xdr:row>17</xdr:row>
                    <xdr:rowOff>18720</xdr:rowOff>
                  </from>
                  <to>
                    <xdr:col>9</xdr:col>
                    <xdr:colOff>720</xdr:colOff>
                    <xdr:row>1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7">
              <controlPr defaultSize="0" print="false" autoFill="0" autoPict="0" macro="Module4.PrintResults">
                <anchor moveWithCells="true" sizeWithCells="false">
                  <from>
                    <xdr:col>3</xdr:col>
                    <xdr:colOff>261000</xdr:colOff>
                    <xdr:row>20</xdr:row>
                    <xdr:rowOff>19080</xdr:rowOff>
                  </from>
                  <to>
                    <xdr:col>4</xdr:col>
                    <xdr:colOff>47340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8">
              <controlPr defaultSize="0" print="false" autoFill="0" autoPict="0" macro="Module3.CHints">
                <anchor moveWithCells="true" sizeWithCells="false">
                  <from>
                    <xdr:col>5</xdr:col>
                    <xdr:colOff>9720</xdr:colOff>
                    <xdr:row>20</xdr:row>
                    <xdr:rowOff>19080</xdr:rowOff>
                  </from>
                  <to>
                    <xdr:col>6</xdr:col>
                    <xdr:colOff>-12960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9">
              <controlPr defaultSize="0" print="false" autoFill="0" autoPict="0" macro="Module3.ToTheory">
                <anchor moveWithCells="true" sizeWithCells="false">
                  <from>
                    <xdr:col>7</xdr:col>
                    <xdr:colOff>190800</xdr:colOff>
                    <xdr:row>20</xdr:row>
                    <xdr:rowOff>19080</xdr:rowOff>
                  </from>
                  <to>
                    <xdr:col>9</xdr:col>
                    <xdr:colOff>720</xdr:colOff>
                    <xdr:row>2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0">
              <controlPr defaultSize="0" print="false" autoFill="0" autoPict="0" macro="Module3.LowerP">
                <anchor moveWithCells="true" sizeWithCells="false">
                  <from>
                    <xdr:col>6</xdr:col>
                    <xdr:colOff>20160</xdr:colOff>
                    <xdr:row>20</xdr:row>
                    <xdr:rowOff>19080</xdr:rowOff>
                  </from>
                  <to>
                    <xdr:col>7</xdr:col>
                    <xdr:colOff>60840</xdr:colOff>
                    <xdr:row>2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9T14:13:56Z</dcterms:created>
  <dc:creator>Department of Agronomy</dc:creator>
  <dc:description/>
  <dc:language>en-US</dc:language>
  <cp:lastModifiedBy>Marsha Landis</cp:lastModifiedBy>
  <cp:lastPrinted>2005-03-08T20:23:34Z</cp:lastPrinted>
  <dcterms:modified xsi:type="dcterms:W3CDTF">2008-07-24T19:30:02Z</dcterms:modified>
  <cp:revision>0</cp:revision>
  <dc:subject/>
  <dc:title/>
</cp:coreProperties>
</file>